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 กรกฎ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กรกฎาคม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/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21.75" hidden="false" customHeight="false" outlineLevel="0" collapsed="false">
      <c r="A5" s="7"/>
      <c r="B5" s="8" t="s">
        <v>5</v>
      </c>
      <c r="C5" s="8"/>
      <c r="D5" s="8"/>
    </row>
    <row r="6" s="12" customFormat="true" ht="21.75" hidden="false" customHeight="false" outlineLevel="0" collapsed="false">
      <c r="A6" s="9" t="s">
        <v>6</v>
      </c>
      <c r="B6" s="10" t="n">
        <v>823280.76</v>
      </c>
      <c r="C6" s="10" t="n">
        <v>438209.01</v>
      </c>
      <c r="D6" s="10" t="n">
        <v>385071.75</v>
      </c>
      <c r="E6" s="11"/>
    </row>
    <row r="7" s="16" customFormat="true" ht="21.75" hidden="false" customHeight="false" outlineLevel="0" collapsed="false">
      <c r="A7" s="13" t="s">
        <v>7</v>
      </c>
      <c r="B7" s="14" t="n">
        <v>30889.05</v>
      </c>
      <c r="C7" s="14" t="n">
        <v>24239.3</v>
      </c>
      <c r="D7" s="14" t="n">
        <v>6649.75</v>
      </c>
      <c r="E7" s="15"/>
    </row>
    <row r="8" s="16" customFormat="true" ht="21.75" hidden="false" customHeight="false" outlineLevel="0" collapsed="false">
      <c r="A8" s="13" t="s">
        <v>8</v>
      </c>
      <c r="B8" s="14" t="n">
        <v>99271.24</v>
      </c>
      <c r="C8" s="14" t="n">
        <v>50961.85</v>
      </c>
      <c r="D8" s="14" t="n">
        <v>48309.39</v>
      </c>
      <c r="E8" s="15"/>
    </row>
    <row r="9" s="16" customFormat="true" ht="21.75" hidden="false" customHeight="false" outlineLevel="0" collapsed="false">
      <c r="A9" s="13" t="s">
        <v>9</v>
      </c>
      <c r="B9" s="14" t="n">
        <v>283991.67</v>
      </c>
      <c r="C9" s="17" t="n">
        <v>157270.45</v>
      </c>
      <c r="D9" s="17" t="n">
        <v>126721.22</v>
      </c>
      <c r="E9" s="15"/>
    </row>
    <row r="10" s="16" customFormat="true" ht="21.75" hidden="false" customHeight="false" outlineLevel="0" collapsed="false">
      <c r="A10" s="13" t="s">
        <v>10</v>
      </c>
      <c r="B10" s="14" t="n">
        <v>282791.35</v>
      </c>
      <c r="C10" s="14" t="n">
        <v>164489.32</v>
      </c>
      <c r="D10" s="14" t="n">
        <v>118302.03</v>
      </c>
      <c r="E10" s="15"/>
      <c r="G10" s="10"/>
    </row>
    <row r="11" customFormat="false" ht="21.75" hidden="false" customHeight="false" outlineLevel="0" collapsed="false">
      <c r="A11" s="13" t="s">
        <v>11</v>
      </c>
      <c r="B11" s="14" t="n">
        <v>126337.46</v>
      </c>
      <c r="C11" s="14" t="n">
        <v>41248.09</v>
      </c>
      <c r="D11" s="14" t="n">
        <v>85089.37</v>
      </c>
      <c r="E11" s="18"/>
      <c r="G11" s="14"/>
    </row>
    <row r="12" customFormat="false" ht="21.75" hidden="false" customHeight="false" outlineLevel="0" collapsed="false">
      <c r="A12" s="19" t="s">
        <v>12</v>
      </c>
      <c r="B12" s="14" t="s">
        <v>13</v>
      </c>
      <c r="C12" s="14" t="s">
        <v>13</v>
      </c>
      <c r="D12" s="14" t="s">
        <v>13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6</v>
      </c>
      <c r="B15" s="21" t="n">
        <f aca="false">SUM(B16:B21)</f>
        <v>100.000001214652</v>
      </c>
      <c r="C15" s="21" t="n">
        <f aca="false">SUM(C16:C21)</f>
        <v>100</v>
      </c>
      <c r="D15" s="21" t="n">
        <f aca="false">SUM(D16:D21)</f>
        <v>100.000002596919</v>
      </c>
    </row>
    <row r="16" s="16" customFormat="true" ht="21.75" hidden="false" customHeight="false" outlineLevel="0" collapsed="false">
      <c r="A16" s="13" t="s">
        <v>7</v>
      </c>
      <c r="B16" s="22" t="n">
        <f aca="false">B7/B6*100</f>
        <v>3.751946055438</v>
      </c>
      <c r="C16" s="22" t="n">
        <f aca="false">C7/C6*100</f>
        <v>5.53144719685248</v>
      </c>
      <c r="D16" s="22" t="n">
        <f aca="false">D7/D6*100</f>
        <v>1.72688596346006</v>
      </c>
    </row>
    <row r="17" s="16" customFormat="true" ht="21.75" hidden="false" customHeight="false" outlineLevel="0" collapsed="false">
      <c r="A17" s="13" t="s">
        <v>8</v>
      </c>
      <c r="B17" s="22" t="n">
        <f aca="false">B8/B6*100</f>
        <v>12.0580055824455</v>
      </c>
      <c r="C17" s="22" t="n">
        <f aca="false">C8/C6*100</f>
        <v>11.629576032679</v>
      </c>
      <c r="D17" s="22" t="n">
        <f aca="false">D8/D6*100</f>
        <v>12.5455554711557</v>
      </c>
    </row>
    <row r="18" s="16" customFormat="true" ht="21.75" hidden="false" customHeight="false" outlineLevel="0" collapsed="false">
      <c r="A18" s="13" t="s">
        <v>9</v>
      </c>
      <c r="B18" s="22" t="n">
        <f aca="false">B9/B6*100</f>
        <v>34.4951180445417</v>
      </c>
      <c r="C18" s="22" t="n">
        <f aca="false">C9/C6*100</f>
        <v>35.8893693217308</v>
      </c>
      <c r="D18" s="22" t="n">
        <f aca="false">D9/D6*100</f>
        <v>32.9084696553305</v>
      </c>
    </row>
    <row r="19" s="16" customFormat="true" ht="21.75" hidden="false" customHeight="false" outlineLevel="0" collapsed="false">
      <c r="A19" s="13" t="s">
        <v>10</v>
      </c>
      <c r="B19" s="22" t="n">
        <f aca="false">B10/B6*100</f>
        <v>34.349320880522</v>
      </c>
      <c r="C19" s="22" t="n">
        <f aca="false">C10/C6*100</f>
        <v>37.5367270517783</v>
      </c>
      <c r="D19" s="22" t="n">
        <f aca="false">D10/D6*100</f>
        <v>30.7220745224754</v>
      </c>
    </row>
    <row r="20" customFormat="false" ht="21.75" hidden="false" customHeight="false" outlineLevel="0" collapsed="false">
      <c r="A20" s="13" t="s">
        <v>11</v>
      </c>
      <c r="B20" s="22" t="n">
        <f aca="false">B11/B6*100</f>
        <v>15.3456106517053</v>
      </c>
      <c r="C20" s="22" t="n">
        <f aca="false">C11/C6*100</f>
        <v>9.41288039695943</v>
      </c>
      <c r="D20" s="22" t="n">
        <f aca="false">D11/D6*100</f>
        <v>22.097016984497</v>
      </c>
    </row>
    <row r="21" customFormat="false" ht="21.75" hidden="false" customHeight="false" outlineLevel="0" collapsed="false">
      <c r="A21" s="19" t="s">
        <v>12</v>
      </c>
      <c r="B21" s="23" t="s">
        <v>13</v>
      </c>
      <c r="C21" s="23" t="s">
        <v>13</v>
      </c>
      <c r="D21" s="23" t="s">
        <v>13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5</v>
      </c>
      <c r="B24" s="26"/>
      <c r="C24" s="26"/>
      <c r="D24" s="26"/>
    </row>
    <row r="25" s="27" customFormat="true" ht="21.75" hidden="false" customHeight="false" outlineLevel="0" collapsed="false">
      <c r="A25" s="26" t="s">
        <v>16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5T08:26:42Z</dcterms:modified>
  <cp:revision>0</cp:revision>
  <dc:subject/>
  <dc:title/>
</cp:coreProperties>
</file>