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0860.02</v>
      </c>
      <c r="D6" s="12" t="n">
        <v>123283.83</v>
      </c>
      <c r="E6" s="12" t="n">
        <v>97576.19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279.44</v>
      </c>
      <c r="D7" s="15" t="n">
        <v>2185.38</v>
      </c>
      <c r="E7" s="15" t="n">
        <v>94.06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439.4</v>
      </c>
      <c r="D8" s="15" t="n">
        <v>15175.06</v>
      </c>
      <c r="E8" s="15" t="n">
        <v>14264.3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2504.97</v>
      </c>
      <c r="D9" s="15" t="n">
        <v>32415.41</v>
      </c>
      <c r="E9" s="15" t="n">
        <v>20089.56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1006.44</v>
      </c>
      <c r="D10" s="15" t="n">
        <v>56585.25</v>
      </c>
      <c r="E10" s="15" t="n">
        <v>34421.19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629.78</v>
      </c>
      <c r="D11" s="15" t="n">
        <v>16922.74</v>
      </c>
      <c r="E11" s="15" t="n">
        <v>28707.04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3207452394508</v>
      </c>
      <c r="D15" s="22" t="n">
        <f aca="false">D7/D$6*100</f>
        <v>1.77264122959191</v>
      </c>
      <c r="E15" s="22" t="n">
        <f aca="false">E7/E$6*100</f>
        <v>0.0963964672119295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3294382568651</v>
      </c>
      <c r="D16" s="22" t="n">
        <f aca="false">D8/D$6*100</f>
        <v>12.3090432865364</v>
      </c>
      <c r="E16" s="22" t="n">
        <f aca="false">E8/E$6*100</f>
        <v>14.6186687551543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3.7729626213019</v>
      </c>
      <c r="D17" s="22" t="n">
        <f aca="false">D9/D$6*100</f>
        <v>26.2933184343802</v>
      </c>
      <c r="E17" s="22" t="n">
        <f aca="false">E9/E$6*100</f>
        <v>20.5885882611322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2054839078617</v>
      </c>
      <c r="D18" s="22" t="n">
        <f aca="false">D10/D$6*100</f>
        <v>45.8983550397485</v>
      </c>
      <c r="E18" s="22" t="n">
        <f aca="false">E10/E$6*100</f>
        <v>35.2762185119136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6600452177809</v>
      </c>
      <c r="D19" s="22" t="n">
        <f aca="false">D11/D$6*100</f>
        <v>13.7266501211067</v>
      </c>
      <c r="E19" s="22" t="n">
        <f aca="false">E11/E$6*100</f>
        <v>29.42012800458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2-27T01:47:27Z</dcterms:modified>
  <cp:revision>0</cp:revision>
  <dc:subject/>
  <dc:title/>
</cp:coreProperties>
</file>