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24737.95</v>
      </c>
      <c r="C5" s="10" t="n">
        <f aca="false">SUM(C7:C13)</f>
        <v>100.000001905713</v>
      </c>
      <c r="D5" s="9" t="n">
        <v>303661.87</v>
      </c>
      <c r="E5" s="10" t="n">
        <f aca="false">SUM(E7:E12)</f>
        <v>99.9999967068635</v>
      </c>
      <c r="F5" s="9" t="n">
        <v>221076.08</v>
      </c>
      <c r="G5" s="10" t="n">
        <f aca="false">SUM(G7:G12)</f>
        <v>100</v>
      </c>
      <c r="I5" s="9"/>
      <c r="J5" s="11"/>
      <c r="K5" s="11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8688.39</v>
      </c>
      <c r="C7" s="13" t="n">
        <f aca="false">(B7/B$5)*100</f>
        <v>3.56147101615197</v>
      </c>
      <c r="D7" s="11" t="n">
        <v>13829.8</v>
      </c>
      <c r="E7" s="13" t="n">
        <f aca="false">(D7/D$5)*100</f>
        <v>4.55434197253676</v>
      </c>
      <c r="F7" s="11" t="n">
        <v>4858.59</v>
      </c>
      <c r="G7" s="13" t="n">
        <f aca="false">(F7/F$5)*100</f>
        <v>2.19770044773727</v>
      </c>
      <c r="I7" s="9"/>
      <c r="J7" s="11"/>
      <c r="K7" s="11"/>
      <c r="L7" s="2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32606.71</v>
      </c>
      <c r="C8" s="13" t="n">
        <f aca="false">(B8/B$5)*100</f>
        <v>6.21390353032404</v>
      </c>
      <c r="D8" s="11" t="n">
        <v>16233.98</v>
      </c>
      <c r="E8" s="13" t="n">
        <f aca="false">(D8/D$5)*100</f>
        <v>5.34607127328828</v>
      </c>
      <c r="F8" s="11" t="n">
        <v>16372.72</v>
      </c>
      <c r="G8" s="13" t="n">
        <f aca="false">(F8/F$5)*100</f>
        <v>7.40592107477209</v>
      </c>
      <c r="I8" s="9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98368.44</v>
      </c>
      <c r="C9" s="13" t="n">
        <f aca="false">(B9/B$5)*100</f>
        <v>56.8604653046344</v>
      </c>
      <c r="D9" s="11" t="n">
        <v>188927.15</v>
      </c>
      <c r="E9" s="13" t="n">
        <f aca="false">(D9/D$5)*100</f>
        <v>62.2162901124201</v>
      </c>
      <c r="F9" s="11" t="n">
        <v>109441.28</v>
      </c>
      <c r="G9" s="13" t="n">
        <f aca="false">(F9/F$5)*100</f>
        <v>49.50389929114</v>
      </c>
      <c r="I9" s="9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25484.42</v>
      </c>
      <c r="C10" s="13" t="n">
        <f aca="false">(B10/B$5)*100</f>
        <v>23.9137306535577</v>
      </c>
      <c r="D10" s="11" t="n">
        <v>64227.87</v>
      </c>
      <c r="E10" s="13" t="n">
        <f aca="false">(D10/D$5)*100</f>
        <v>21.1511145604155</v>
      </c>
      <c r="F10" s="11" t="n">
        <v>61256.55</v>
      </c>
      <c r="G10" s="13" t="n">
        <f aca="false">(F10/F$5)*100</f>
        <v>27.708357231592</v>
      </c>
      <c r="I10" s="9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49590</v>
      </c>
      <c r="C11" s="13" t="n">
        <f aca="false">(B11/B$5)*100</f>
        <v>9.45043140104504</v>
      </c>
      <c r="D11" s="11" t="n">
        <v>20443.06</v>
      </c>
      <c r="E11" s="13" t="n">
        <f aca="false">(D11/D$5)*100</f>
        <v>6.73217878820281</v>
      </c>
      <c r="F11" s="11" t="n">
        <v>29146.94</v>
      </c>
      <c r="G11" s="13" t="n">
        <f aca="false">(F11/F$5)*100</f>
        <v>13.1841219547587</v>
      </c>
      <c r="I11" s="9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9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6-10-11T08:40:38Z</dcterms:modified>
  <cp:revision>0</cp:revision>
  <dc:subject/>
  <dc:title/>
</cp:coreProperties>
</file>