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45576.78</v>
      </c>
      <c r="C5" s="10" t="n">
        <f aca="false">SUM(C7:C13)</f>
        <v>100.000001832923</v>
      </c>
      <c r="D5" s="9" t="n">
        <v>307208.91</v>
      </c>
      <c r="E5" s="10" t="n">
        <f aca="false">SUM(E7:E12)</f>
        <v>100</v>
      </c>
      <c r="F5" s="9" t="n">
        <v>238367.88</v>
      </c>
      <c r="G5" s="10" t="n">
        <f aca="false">SUM(G7:G12)</f>
        <v>100</v>
      </c>
      <c r="I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6557.47</v>
      </c>
      <c r="C7" s="13" t="n">
        <f aca="false">(B7/B$5)*100</f>
        <v>3.03485606553857</v>
      </c>
      <c r="D7" s="11" t="n">
        <v>8947.12</v>
      </c>
      <c r="E7" s="13" t="n">
        <f aca="false">(D7/D$5)*100</f>
        <v>2.91238948766167</v>
      </c>
      <c r="F7" s="11" t="n">
        <v>7610.34</v>
      </c>
      <c r="G7" s="13" t="n">
        <f aca="false">(F7/F$5)*100</f>
        <v>3.1926868670393</v>
      </c>
      <c r="I7" s="9"/>
      <c r="J7" s="2"/>
      <c r="K7" s="2"/>
      <c r="L7" s="2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41020.91</v>
      </c>
      <c r="C8" s="13" t="n">
        <f aca="false">(B8/B$5)*100</f>
        <v>7.51881522523741</v>
      </c>
      <c r="D8" s="11" t="n">
        <v>23698.22</v>
      </c>
      <c r="E8" s="13" t="n">
        <f aca="false">(D8/D$5)*100</f>
        <v>7.71404058560671</v>
      </c>
      <c r="F8" s="11" t="n">
        <v>17322.7</v>
      </c>
      <c r="G8" s="13" t="n">
        <f aca="false">(F8/F$5)*100</f>
        <v>7.26721234421349</v>
      </c>
      <c r="I8" s="9"/>
      <c r="J8" s="2"/>
      <c r="K8" s="2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12536.31</v>
      </c>
      <c r="C9" s="13" t="n">
        <f aca="false">(B9/B$5)*100</f>
        <v>57.285486013536</v>
      </c>
      <c r="D9" s="11" t="n">
        <v>192618.35</v>
      </c>
      <c r="E9" s="13" t="n">
        <f aca="false">(D9/D$5)*100</f>
        <v>62.6994672778208</v>
      </c>
      <c r="F9" s="11" t="n">
        <v>119917.96</v>
      </c>
      <c r="G9" s="13" t="n">
        <f aca="false">(F9/F$5)*100</f>
        <v>50.3079357839655</v>
      </c>
      <c r="I9" s="11"/>
      <c r="J9" s="2"/>
      <c r="K9" s="2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3352.57</v>
      </c>
      <c r="C10" s="13" t="n">
        <f aca="false">(B10/B$5)*100</f>
        <v>22.6095711038142</v>
      </c>
      <c r="D10" s="11" t="n">
        <v>63820.42</v>
      </c>
      <c r="E10" s="13" t="n">
        <f aca="false">(D10/D$5)*100</f>
        <v>20.7742737669946</v>
      </c>
      <c r="F10" s="11" t="n">
        <v>59532.15</v>
      </c>
      <c r="G10" s="13" t="n">
        <f aca="false">(F10/F$5)*100</f>
        <v>24.9749043369434</v>
      </c>
      <c r="I10" s="2"/>
      <c r="J10" s="2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51795.95</v>
      </c>
      <c r="C11" s="13" t="n">
        <f aca="false">(B11/B$5)*100</f>
        <v>9.49379663848597</v>
      </c>
      <c r="D11" s="11" t="n">
        <v>18124.8</v>
      </c>
      <c r="E11" s="13" t="n">
        <f aca="false">(D11/D$5)*100</f>
        <v>5.89982888191622</v>
      </c>
      <c r="F11" s="11" t="n">
        <v>33671.15</v>
      </c>
      <c r="G11" s="13" t="n">
        <f aca="false">(F11/F$5)*100</f>
        <v>14.1257077086057</v>
      </c>
      <c r="I11" s="2"/>
      <c r="J11" s="2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313.58</v>
      </c>
      <c r="C12" s="15" t="n">
        <f aca="false">(B12/B$5)*100</f>
        <v>0.0574767863104438</v>
      </c>
      <c r="D12" s="11" t="s">
        <v>14</v>
      </c>
      <c r="E12" s="11" t="s">
        <v>14</v>
      </c>
      <c r="F12" s="11" t="n">
        <v>313.58</v>
      </c>
      <c r="G12" s="13" t="n">
        <f aca="false">(F12/F$5)*100</f>
        <v>0.131552959232595</v>
      </c>
      <c r="I12" s="2"/>
      <c r="J12" s="2"/>
      <c r="K12" s="11"/>
      <c r="L12" s="11"/>
    </row>
    <row r="13" customFormat="false" ht="8.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6-05-28T07:03:53Z</dcterms:modified>
  <cp:revision>0</cp:revision>
  <dc:subject/>
  <dc:title/>
</cp:coreProperties>
</file>