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 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(* #,##0_);_(* \(#,##0\);_(* \-_);_(@_)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7" min="6" style="1" width="7.28"/>
    <col collapsed="false" customWidth="true" hidden="false" outlineLevel="0" max="10" min="8" style="1" width="7.14"/>
    <col collapsed="false" customWidth="true" hidden="false" outlineLevel="0" max="12" min="11" style="1" width="7.28"/>
    <col collapsed="false" customWidth="true" hidden="false" outlineLevel="0" max="13" min="13" style="1" width="10.56"/>
    <col collapsed="false" customWidth="true" hidden="false" outlineLevel="0" max="19" min="14" style="1" width="7.28"/>
    <col collapsed="false" customWidth="true" hidden="false" outlineLevel="0" max="20" min="20" style="1" width="1.14"/>
    <col collapsed="false" customWidth="true" hidden="false" outlineLevel="0" max="21" min="21" style="1" width="12.42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4.2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1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12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F13+G13</f>
        <v>131543</v>
      </c>
      <c r="F13" s="35" t="n">
        <v>66101</v>
      </c>
      <c r="G13" s="35" t="n">
        <v>65442</v>
      </c>
      <c r="H13" s="34" t="n">
        <f aca="false">I13+J13</f>
        <v>92585</v>
      </c>
      <c r="I13" s="34" t="n">
        <v>46552</v>
      </c>
      <c r="J13" s="35" t="n">
        <v>46033</v>
      </c>
      <c r="K13" s="34" t="n">
        <v>23578</v>
      </c>
      <c r="L13" s="34" t="n">
        <v>11669</v>
      </c>
      <c r="M13" s="35" t="n">
        <v>11909</v>
      </c>
      <c r="N13" s="34" t="n">
        <v>15049</v>
      </c>
      <c r="O13" s="34" t="n">
        <v>7549</v>
      </c>
      <c r="P13" s="35" t="n">
        <v>7500</v>
      </c>
      <c r="Q13" s="34" t="n">
        <v>331</v>
      </c>
      <c r="R13" s="34" t="n">
        <v>331</v>
      </c>
      <c r="S13" s="36" t="n">
        <v>0</v>
      </c>
      <c r="T13" s="37"/>
      <c r="U13" s="38" t="s">
        <v>19</v>
      </c>
      <c r="V13" s="20"/>
    </row>
    <row r="14" s="12" customFormat="true" ht="15.75" hidden="false" customHeight="true" outlineLevel="0" collapsed="false">
      <c r="A14" s="39" t="s">
        <v>28</v>
      </c>
      <c r="B14" s="38"/>
      <c r="C14" s="38"/>
      <c r="D14" s="40"/>
      <c r="E14" s="34" t="n">
        <f aca="false">SUM(E15:E18)</f>
        <v>23457</v>
      </c>
      <c r="F14" s="35" t="n">
        <f aca="false">SUM(F15:F18)</f>
        <v>12038</v>
      </c>
      <c r="G14" s="35" t="n">
        <f aca="false">SUM(G15:G18)</f>
        <v>11419</v>
      </c>
      <c r="H14" s="34" t="n">
        <f aca="false">SUM(H15:H18)</f>
        <v>12119</v>
      </c>
      <c r="I14" s="34" t="n">
        <f aca="false">SUM(I15:I18)</f>
        <v>6283</v>
      </c>
      <c r="J14" s="35" t="n">
        <f aca="false">SUM(J15:J18)</f>
        <v>5836</v>
      </c>
      <c r="K14" s="34" t="n">
        <f aca="false">SUM(K15:K18)</f>
        <v>7527</v>
      </c>
      <c r="L14" s="34" t="n">
        <f aca="false">SUM(L15:L18)</f>
        <v>3789</v>
      </c>
      <c r="M14" s="35" t="n">
        <f aca="false">SUM(M15:M18)</f>
        <v>3738</v>
      </c>
      <c r="N14" s="34" t="n">
        <f aca="false">SUM(N15:N18)</f>
        <v>3811</v>
      </c>
      <c r="O14" s="34" t="n">
        <f aca="false">SUM(O15:O18)</f>
        <v>1966</v>
      </c>
      <c r="P14" s="35" t="n">
        <f aca="false">SUM(P15:P18)</f>
        <v>1845</v>
      </c>
      <c r="Q14" s="34" t="n">
        <f aca="false">SUM(Q15:Q18)</f>
        <v>0</v>
      </c>
      <c r="R14" s="34" t="n">
        <f aca="false">SUM(R15:R18)</f>
        <v>0</v>
      </c>
      <c r="S14" s="34" t="n">
        <f aca="false">SUM(S15:S18)</f>
        <v>0</v>
      </c>
      <c r="T14" s="41" t="s">
        <v>29</v>
      </c>
      <c r="U14" s="42"/>
      <c r="V14" s="20"/>
    </row>
    <row r="15" s="12" customFormat="true" ht="13.5" hidden="false" customHeight="true" outlineLevel="0" collapsed="false">
      <c r="A15" s="43"/>
      <c r="B15" s="44" t="s">
        <v>30</v>
      </c>
      <c r="C15" s="43"/>
      <c r="D15" s="45"/>
      <c r="E15" s="46" t="n">
        <f aca="false">F15+G15</f>
        <v>5736</v>
      </c>
      <c r="F15" s="47" t="n">
        <v>2960</v>
      </c>
      <c r="G15" s="47" t="n">
        <v>2776</v>
      </c>
      <c r="H15" s="46" t="n">
        <v>2046</v>
      </c>
      <c r="I15" s="46" t="n">
        <v>1050</v>
      </c>
      <c r="J15" s="47" t="n">
        <v>996</v>
      </c>
      <c r="K15" s="46" t="n">
        <v>2565</v>
      </c>
      <c r="L15" s="46" t="n">
        <v>1322</v>
      </c>
      <c r="M15" s="47" t="n">
        <v>1243</v>
      </c>
      <c r="N15" s="46" t="n">
        <v>1125</v>
      </c>
      <c r="O15" s="46" t="n">
        <v>588</v>
      </c>
      <c r="P15" s="47" t="n">
        <v>537</v>
      </c>
      <c r="Q15" s="46" t="n">
        <v>0</v>
      </c>
      <c r="R15" s="46" t="n">
        <v>0</v>
      </c>
      <c r="S15" s="48" t="n">
        <v>0</v>
      </c>
      <c r="T15" s="37"/>
      <c r="U15" s="49" t="s">
        <v>31</v>
      </c>
    </row>
    <row r="16" s="12" customFormat="true" ht="13.5" hidden="false" customHeight="true" outlineLevel="0" collapsed="false">
      <c r="A16" s="43"/>
      <c r="B16" s="44" t="s">
        <v>32</v>
      </c>
      <c r="C16" s="43"/>
      <c r="D16" s="45"/>
      <c r="E16" s="46" t="n">
        <f aca="false">F16+G16</f>
        <v>9940</v>
      </c>
      <c r="F16" s="47" t="n">
        <v>5050</v>
      </c>
      <c r="G16" s="47" t="n">
        <v>4890</v>
      </c>
      <c r="H16" s="46" t="n">
        <v>6016</v>
      </c>
      <c r="I16" s="46" t="n">
        <v>3093</v>
      </c>
      <c r="J16" s="47" t="n">
        <v>2923</v>
      </c>
      <c r="K16" s="46" t="n">
        <v>2516</v>
      </c>
      <c r="L16" s="46" t="n">
        <v>1244</v>
      </c>
      <c r="M16" s="47" t="n">
        <v>1272</v>
      </c>
      <c r="N16" s="46" t="n">
        <v>1408</v>
      </c>
      <c r="O16" s="46" t="n">
        <v>713</v>
      </c>
      <c r="P16" s="47" t="n">
        <v>695</v>
      </c>
      <c r="Q16" s="46" t="n">
        <v>0</v>
      </c>
      <c r="R16" s="46" t="n">
        <v>0</v>
      </c>
      <c r="S16" s="48" t="n">
        <v>0</v>
      </c>
      <c r="T16" s="37"/>
      <c r="U16" s="49" t="s">
        <v>33</v>
      </c>
    </row>
    <row r="17" s="12" customFormat="true" ht="13.5" hidden="false" customHeight="true" outlineLevel="0" collapsed="false">
      <c r="A17" s="43"/>
      <c r="B17" s="44" t="s">
        <v>34</v>
      </c>
      <c r="C17" s="43"/>
      <c r="D17" s="45"/>
      <c r="E17" s="46" t="n">
        <f aca="false">F17+G17</f>
        <v>7781</v>
      </c>
      <c r="F17" s="47" t="n">
        <v>4028</v>
      </c>
      <c r="G17" s="47" t="n">
        <v>3753</v>
      </c>
      <c r="H17" s="46" t="n">
        <v>4057</v>
      </c>
      <c r="I17" s="46" t="n">
        <v>2140</v>
      </c>
      <c r="J17" s="47" t="n">
        <v>1917</v>
      </c>
      <c r="K17" s="46" t="n">
        <v>2446</v>
      </c>
      <c r="L17" s="46" t="n">
        <v>1223</v>
      </c>
      <c r="M17" s="47" t="n">
        <v>1223</v>
      </c>
      <c r="N17" s="46" t="n">
        <v>1278</v>
      </c>
      <c r="O17" s="46" t="n">
        <v>665</v>
      </c>
      <c r="P17" s="47" t="n">
        <v>613</v>
      </c>
      <c r="Q17" s="46" t="n">
        <v>0</v>
      </c>
      <c r="R17" s="46" t="n">
        <v>0</v>
      </c>
      <c r="S17" s="47" t="n">
        <v>0</v>
      </c>
      <c r="T17" s="43"/>
      <c r="U17" s="50" t="s">
        <v>35</v>
      </c>
    </row>
    <row r="18" s="12" customFormat="true" ht="13.5" hidden="false" customHeight="true" outlineLevel="0" collapsed="false">
      <c r="A18" s="43"/>
      <c r="B18" s="44" t="s">
        <v>36</v>
      </c>
      <c r="C18" s="43"/>
      <c r="D18" s="45"/>
      <c r="E18" s="46" t="n">
        <f aca="false">F18+G18</f>
        <v>0</v>
      </c>
      <c r="F18" s="47" t="n">
        <v>0</v>
      </c>
      <c r="G18" s="47" t="n">
        <v>0</v>
      </c>
      <c r="H18" s="46" t="n">
        <v>0</v>
      </c>
      <c r="I18" s="46" t="n">
        <v>0</v>
      </c>
      <c r="J18" s="47" t="n">
        <v>0</v>
      </c>
      <c r="K18" s="46" t="n">
        <v>0</v>
      </c>
      <c r="L18" s="46" t="n">
        <v>0</v>
      </c>
      <c r="M18" s="47" t="n">
        <v>0</v>
      </c>
      <c r="N18" s="46" t="n">
        <v>0</v>
      </c>
      <c r="O18" s="46" t="n">
        <v>0</v>
      </c>
      <c r="P18" s="47" t="n">
        <v>0</v>
      </c>
      <c r="Q18" s="46" t="n">
        <v>0</v>
      </c>
      <c r="R18" s="46" t="n">
        <v>0</v>
      </c>
      <c r="S18" s="47" t="n">
        <v>0</v>
      </c>
      <c r="T18" s="43"/>
      <c r="U18" s="50" t="s">
        <v>37</v>
      </c>
    </row>
    <row r="19" s="12" customFormat="true" ht="16.5" hidden="false" customHeight="true" outlineLevel="0" collapsed="false">
      <c r="A19" s="51" t="s">
        <v>38</v>
      </c>
      <c r="B19" s="43"/>
      <c r="C19" s="43"/>
      <c r="D19" s="45"/>
      <c r="E19" s="34" t="n">
        <f aca="false">SUM(E20:E25)</f>
        <v>65292</v>
      </c>
      <c r="F19" s="35" t="n">
        <f aca="false">SUM(F20:F25)</f>
        <v>33762</v>
      </c>
      <c r="G19" s="35" t="n">
        <f aca="false">SUM(G20:G25)</f>
        <v>31530</v>
      </c>
      <c r="H19" s="34" t="n">
        <f aca="false">SUM(H20:H25)</f>
        <v>45616</v>
      </c>
      <c r="I19" s="34" t="n">
        <f aca="false">SUM(I20:I25)</f>
        <v>23954</v>
      </c>
      <c r="J19" s="35" t="n">
        <f aca="false">SUM(J20:J25)</f>
        <v>21662</v>
      </c>
      <c r="K19" s="34" t="n">
        <f aca="false">SUM(K20:K25)</f>
        <v>12340</v>
      </c>
      <c r="L19" s="34" t="n">
        <f aca="false">SUM(L20:L25)</f>
        <v>6116</v>
      </c>
      <c r="M19" s="35" t="n">
        <f aca="false">SUM(M20:M25)</f>
        <v>6224</v>
      </c>
      <c r="N19" s="34" t="n">
        <f aca="false">SUM(N20:N25)</f>
        <v>7336</v>
      </c>
      <c r="O19" s="34" t="n">
        <f aca="false">SUM(O20:O25)</f>
        <v>3692</v>
      </c>
      <c r="P19" s="35" t="n">
        <f aca="false">SUM(P20:P25)</f>
        <v>3644</v>
      </c>
      <c r="Q19" s="34" t="n">
        <f aca="false">SUM(Q20:Q25)</f>
        <v>0</v>
      </c>
      <c r="R19" s="34" t="n">
        <f aca="false">SUM(R20:R25)</f>
        <v>0</v>
      </c>
      <c r="S19" s="47" t="n">
        <f aca="false">SUM(S20:S25)</f>
        <v>0</v>
      </c>
      <c r="T19" s="41" t="s">
        <v>39</v>
      </c>
      <c r="U19" s="43"/>
      <c r="V19" s="20"/>
    </row>
    <row r="20" s="12" customFormat="true" ht="13.5" hidden="false" customHeight="true" outlineLevel="0" collapsed="false">
      <c r="A20" s="43"/>
      <c r="B20" s="44" t="s">
        <v>40</v>
      </c>
      <c r="C20" s="43"/>
      <c r="D20" s="45"/>
      <c r="E20" s="46" t="n">
        <f aca="false">F20+G20</f>
        <v>11772</v>
      </c>
      <c r="F20" s="47" t="n">
        <v>6171</v>
      </c>
      <c r="G20" s="47" t="n">
        <v>5601</v>
      </c>
      <c r="H20" s="46" t="n">
        <v>8115</v>
      </c>
      <c r="I20" s="46" t="n">
        <v>4302</v>
      </c>
      <c r="J20" s="47" t="n">
        <v>3813</v>
      </c>
      <c r="K20" s="46" t="n">
        <v>2182</v>
      </c>
      <c r="L20" s="46" t="n">
        <v>1110</v>
      </c>
      <c r="M20" s="47" t="n">
        <v>1072</v>
      </c>
      <c r="N20" s="46" t="n">
        <v>1475</v>
      </c>
      <c r="O20" s="46" t="n">
        <v>759</v>
      </c>
      <c r="P20" s="47" t="n">
        <v>716</v>
      </c>
      <c r="Q20" s="46" t="n">
        <v>0</v>
      </c>
      <c r="R20" s="46" t="n">
        <v>0</v>
      </c>
      <c r="S20" s="47" t="n">
        <v>0</v>
      </c>
      <c r="T20" s="43"/>
      <c r="U20" s="50" t="s">
        <v>41</v>
      </c>
    </row>
    <row r="21" customFormat="false" ht="13.5" hidden="false" customHeight="true" outlineLevel="0" collapsed="false">
      <c r="A21" s="52"/>
      <c r="B21" s="44" t="s">
        <v>42</v>
      </c>
      <c r="C21" s="52"/>
      <c r="D21" s="53"/>
      <c r="E21" s="46" t="n">
        <f aca="false">F21+G21</f>
        <v>11059</v>
      </c>
      <c r="F21" s="47" t="n">
        <v>5813</v>
      </c>
      <c r="G21" s="47" t="n">
        <v>5246</v>
      </c>
      <c r="H21" s="46" t="n">
        <v>7525</v>
      </c>
      <c r="I21" s="46" t="n">
        <v>4048</v>
      </c>
      <c r="J21" s="47" t="n">
        <v>3477</v>
      </c>
      <c r="K21" s="46" t="n">
        <v>2168</v>
      </c>
      <c r="L21" s="46" t="n">
        <v>1072</v>
      </c>
      <c r="M21" s="47" t="n">
        <v>1096</v>
      </c>
      <c r="N21" s="46" t="n">
        <v>1366</v>
      </c>
      <c r="O21" s="46" t="n">
        <v>693</v>
      </c>
      <c r="P21" s="47" t="n">
        <v>673</v>
      </c>
      <c r="Q21" s="46" t="n">
        <v>0</v>
      </c>
      <c r="R21" s="46" t="n">
        <v>0</v>
      </c>
      <c r="S21" s="47" t="n">
        <v>0</v>
      </c>
      <c r="T21" s="52"/>
      <c r="U21" s="50" t="s">
        <v>43</v>
      </c>
    </row>
    <row r="22" customFormat="false" ht="13.5" hidden="false" customHeight="true" outlineLevel="0" collapsed="false">
      <c r="A22" s="51"/>
      <c r="B22" s="44" t="s">
        <v>44</v>
      </c>
      <c r="C22" s="52"/>
      <c r="D22" s="53"/>
      <c r="E22" s="46" t="n">
        <f aca="false">F22+G22</f>
        <v>10828</v>
      </c>
      <c r="F22" s="47" t="n">
        <v>5538</v>
      </c>
      <c r="G22" s="47" t="n">
        <v>5290</v>
      </c>
      <c r="H22" s="46" t="n">
        <v>7502</v>
      </c>
      <c r="I22" s="46" t="n">
        <v>3916</v>
      </c>
      <c r="J22" s="47" t="n">
        <v>3586</v>
      </c>
      <c r="K22" s="46" t="n">
        <v>2040</v>
      </c>
      <c r="L22" s="46" t="n">
        <v>973</v>
      </c>
      <c r="M22" s="47" t="n">
        <v>1067</v>
      </c>
      <c r="N22" s="46" t="n">
        <v>1286</v>
      </c>
      <c r="O22" s="46" t="n">
        <v>649</v>
      </c>
      <c r="P22" s="47" t="n">
        <v>637</v>
      </c>
      <c r="Q22" s="46" t="n">
        <v>0</v>
      </c>
      <c r="R22" s="46" t="n">
        <v>0</v>
      </c>
      <c r="S22" s="47" t="n">
        <v>0</v>
      </c>
      <c r="T22" s="52"/>
      <c r="U22" s="50" t="s">
        <v>45</v>
      </c>
    </row>
    <row r="23" customFormat="false" ht="13.5" hidden="false" customHeight="true" outlineLevel="0" collapsed="false">
      <c r="A23" s="52"/>
      <c r="B23" s="44" t="s">
        <v>46</v>
      </c>
      <c r="C23" s="52"/>
      <c r="D23" s="53"/>
      <c r="E23" s="46" t="n">
        <f aca="false">F23+G23</f>
        <v>10589</v>
      </c>
      <c r="F23" s="47" t="n">
        <v>5494</v>
      </c>
      <c r="G23" s="47" t="n">
        <v>5095</v>
      </c>
      <c r="H23" s="46" t="n">
        <v>7380</v>
      </c>
      <c r="I23" s="46" t="n">
        <v>3885</v>
      </c>
      <c r="J23" s="47" t="n">
        <v>3495</v>
      </c>
      <c r="K23" s="46" t="n">
        <v>2029</v>
      </c>
      <c r="L23" s="46" t="n">
        <v>1047</v>
      </c>
      <c r="M23" s="47" t="n">
        <v>982</v>
      </c>
      <c r="N23" s="46" t="n">
        <v>1180</v>
      </c>
      <c r="O23" s="46" t="n">
        <v>562</v>
      </c>
      <c r="P23" s="47" t="n">
        <v>618</v>
      </c>
      <c r="Q23" s="46" t="n">
        <v>0</v>
      </c>
      <c r="R23" s="46" t="n">
        <v>0</v>
      </c>
      <c r="S23" s="47" t="n">
        <v>0</v>
      </c>
      <c r="T23" s="52"/>
      <c r="U23" s="50" t="s">
        <v>47</v>
      </c>
    </row>
    <row r="24" customFormat="false" ht="13.5" hidden="false" customHeight="true" outlineLevel="0" collapsed="false">
      <c r="A24" s="52"/>
      <c r="B24" s="44" t="s">
        <v>48</v>
      </c>
      <c r="C24" s="52"/>
      <c r="D24" s="53"/>
      <c r="E24" s="46" t="n">
        <f aca="false">F24+G24</f>
        <v>10615</v>
      </c>
      <c r="F24" s="47" t="n">
        <v>5436</v>
      </c>
      <c r="G24" s="47" t="n">
        <v>5179</v>
      </c>
      <c r="H24" s="46" t="n">
        <v>7599</v>
      </c>
      <c r="I24" s="46" t="n">
        <v>3933</v>
      </c>
      <c r="J24" s="47" t="n">
        <v>3666</v>
      </c>
      <c r="K24" s="46" t="n">
        <v>1978</v>
      </c>
      <c r="L24" s="46" t="n">
        <v>961</v>
      </c>
      <c r="M24" s="47" t="n">
        <v>1017</v>
      </c>
      <c r="N24" s="46" t="n">
        <v>1038</v>
      </c>
      <c r="O24" s="46" t="n">
        <v>542</v>
      </c>
      <c r="P24" s="47" t="n">
        <v>496</v>
      </c>
      <c r="Q24" s="46" t="n">
        <v>0</v>
      </c>
      <c r="R24" s="46" t="n">
        <v>0</v>
      </c>
      <c r="S24" s="47" t="n">
        <v>0</v>
      </c>
      <c r="T24" s="52"/>
      <c r="U24" s="50" t="s">
        <v>49</v>
      </c>
    </row>
    <row r="25" customFormat="false" ht="13.5" hidden="false" customHeight="true" outlineLevel="0" collapsed="false">
      <c r="A25" s="52"/>
      <c r="B25" s="44" t="s">
        <v>50</v>
      </c>
      <c r="C25" s="52"/>
      <c r="D25" s="53"/>
      <c r="E25" s="46" t="n">
        <f aca="false">F25+G25</f>
        <v>10429</v>
      </c>
      <c r="F25" s="47" t="n">
        <v>5310</v>
      </c>
      <c r="G25" s="47" t="n">
        <v>5119</v>
      </c>
      <c r="H25" s="46" t="n">
        <v>7495</v>
      </c>
      <c r="I25" s="46" t="n">
        <v>3870</v>
      </c>
      <c r="J25" s="47" t="n">
        <v>3625</v>
      </c>
      <c r="K25" s="46" t="n">
        <v>1943</v>
      </c>
      <c r="L25" s="46" t="n">
        <v>953</v>
      </c>
      <c r="M25" s="47" t="n">
        <v>990</v>
      </c>
      <c r="N25" s="46" t="n">
        <v>991</v>
      </c>
      <c r="O25" s="46" t="n">
        <v>487</v>
      </c>
      <c r="P25" s="47" t="n">
        <v>504</v>
      </c>
      <c r="Q25" s="46" t="n">
        <v>0</v>
      </c>
      <c r="R25" s="46" t="n">
        <v>0</v>
      </c>
      <c r="S25" s="47" t="n">
        <v>0</v>
      </c>
      <c r="T25" s="52"/>
      <c r="U25" s="50" t="s">
        <v>51</v>
      </c>
    </row>
    <row r="26" customFormat="false" ht="17.25" hidden="false" customHeight="true" outlineLevel="0" collapsed="false">
      <c r="A26" s="51" t="s">
        <v>52</v>
      </c>
      <c r="B26" s="43"/>
      <c r="C26" s="52"/>
      <c r="D26" s="53"/>
      <c r="E26" s="34" t="n">
        <f aca="false">SUM(E27:E29)</f>
        <v>28925</v>
      </c>
      <c r="F26" s="35" t="n">
        <f aca="false">SUM(F27:F29)</f>
        <v>14820</v>
      </c>
      <c r="G26" s="35" t="n">
        <f aca="false">SUM(G27:G29)</f>
        <v>14105</v>
      </c>
      <c r="H26" s="34" t="n">
        <f aca="false">SUM(H27:H29)</f>
        <v>23638</v>
      </c>
      <c r="I26" s="34" t="n">
        <f aca="false">SUM(I27:I29)</f>
        <v>12006</v>
      </c>
      <c r="J26" s="35" t="n">
        <f aca="false">SUM(J27:J29)</f>
        <v>11631</v>
      </c>
      <c r="K26" s="34" t="n">
        <f aca="false">SUM(K27:K29)</f>
        <v>2459</v>
      </c>
      <c r="L26" s="34" t="n">
        <f aca="false">SUM(L27:L29)</f>
        <v>1221</v>
      </c>
      <c r="M26" s="35" t="n">
        <f aca="false">SUM(M27:M29)</f>
        <v>1238</v>
      </c>
      <c r="N26" s="34" t="n">
        <f aca="false">SUM(N27:N29)</f>
        <v>2580</v>
      </c>
      <c r="O26" s="34" t="n">
        <f aca="false">SUM(O27:O29)</f>
        <v>1344</v>
      </c>
      <c r="P26" s="35" t="n">
        <f aca="false">SUM(P27:P29)</f>
        <v>1236</v>
      </c>
      <c r="Q26" s="34" t="n">
        <f aca="false">SUM(Q27:Q29)</f>
        <v>249</v>
      </c>
      <c r="R26" s="34" t="n">
        <f aca="false">SUM(R27:R29)</f>
        <v>249</v>
      </c>
      <c r="S26" s="34" t="n">
        <f aca="false">SUM(S27:S29)</f>
        <v>0</v>
      </c>
      <c r="T26" s="41" t="s">
        <v>53</v>
      </c>
      <c r="U26" s="42"/>
      <c r="V26" s="20"/>
    </row>
    <row r="27" customFormat="false" ht="13.5" hidden="false" customHeight="true" outlineLevel="0" collapsed="false">
      <c r="A27" s="52"/>
      <c r="B27" s="44" t="s">
        <v>54</v>
      </c>
      <c r="C27" s="52"/>
      <c r="D27" s="53"/>
      <c r="E27" s="46" t="n">
        <f aca="false">F27+G27</f>
        <v>10207</v>
      </c>
      <c r="F27" s="47" t="n">
        <v>5303</v>
      </c>
      <c r="G27" s="47" t="n">
        <v>4904</v>
      </c>
      <c r="H27" s="46" t="n">
        <v>8284</v>
      </c>
      <c r="I27" s="46" t="n">
        <v>4271</v>
      </c>
      <c r="J27" s="47" t="n">
        <v>4012</v>
      </c>
      <c r="K27" s="46" t="n">
        <v>919</v>
      </c>
      <c r="L27" s="46" t="n">
        <v>480</v>
      </c>
      <c r="M27" s="47" t="n">
        <v>439</v>
      </c>
      <c r="N27" s="46" t="n">
        <v>910</v>
      </c>
      <c r="O27" s="46" t="n">
        <v>457</v>
      </c>
      <c r="P27" s="47" t="n">
        <v>453</v>
      </c>
      <c r="Q27" s="46" t="n">
        <v>95</v>
      </c>
      <c r="R27" s="46" t="n">
        <v>95</v>
      </c>
      <c r="S27" s="47" t="n">
        <v>0</v>
      </c>
      <c r="T27" s="52"/>
      <c r="U27" s="50" t="s">
        <v>55</v>
      </c>
    </row>
    <row r="28" customFormat="false" ht="13.5" hidden="false" customHeight="true" outlineLevel="0" collapsed="false">
      <c r="A28" s="52"/>
      <c r="B28" s="44" t="s">
        <v>56</v>
      </c>
      <c r="C28" s="52"/>
      <c r="D28" s="53"/>
      <c r="E28" s="46" t="n">
        <f aca="false">F28+G28</f>
        <v>9708</v>
      </c>
      <c r="F28" s="47" t="n">
        <v>4987</v>
      </c>
      <c r="G28" s="47" t="n">
        <v>4721</v>
      </c>
      <c r="H28" s="46" t="n">
        <v>7862</v>
      </c>
      <c r="I28" s="46" t="n">
        <v>3990</v>
      </c>
      <c r="J28" s="47" t="n">
        <v>3872</v>
      </c>
      <c r="K28" s="46" t="n">
        <v>818</v>
      </c>
      <c r="L28" s="46" t="n">
        <v>404</v>
      </c>
      <c r="M28" s="47" t="n">
        <v>414</v>
      </c>
      <c r="N28" s="46" t="n">
        <v>936</v>
      </c>
      <c r="O28" s="46" t="n">
        <v>501</v>
      </c>
      <c r="P28" s="47" t="n">
        <v>435</v>
      </c>
      <c r="Q28" s="46" t="n">
        <v>92</v>
      </c>
      <c r="R28" s="46" t="n">
        <v>92</v>
      </c>
      <c r="S28" s="47" t="n">
        <v>0</v>
      </c>
      <c r="T28" s="52"/>
      <c r="U28" s="50" t="s">
        <v>57</v>
      </c>
    </row>
    <row r="29" customFormat="false" ht="13.5" hidden="false" customHeight="true" outlineLevel="0" collapsed="false">
      <c r="A29" s="52"/>
      <c r="B29" s="44" t="s">
        <v>58</v>
      </c>
      <c r="C29" s="52"/>
      <c r="D29" s="53"/>
      <c r="E29" s="46" t="n">
        <f aca="false">F29+G29</f>
        <v>9010</v>
      </c>
      <c r="F29" s="47" t="n">
        <v>4530</v>
      </c>
      <c r="G29" s="47" t="n">
        <v>4480</v>
      </c>
      <c r="H29" s="46" t="n">
        <v>7492</v>
      </c>
      <c r="I29" s="46" t="n">
        <v>3745</v>
      </c>
      <c r="J29" s="47" t="n">
        <v>3747</v>
      </c>
      <c r="K29" s="46" t="n">
        <v>722</v>
      </c>
      <c r="L29" s="46" t="n">
        <v>337</v>
      </c>
      <c r="M29" s="47" t="n">
        <v>385</v>
      </c>
      <c r="N29" s="46" t="n">
        <v>734</v>
      </c>
      <c r="O29" s="46" t="n">
        <v>386</v>
      </c>
      <c r="P29" s="47" t="n">
        <v>348</v>
      </c>
      <c r="Q29" s="46" t="n">
        <v>62</v>
      </c>
      <c r="R29" s="46" t="n">
        <v>62</v>
      </c>
      <c r="S29" s="47" t="n">
        <v>0</v>
      </c>
      <c r="T29" s="52"/>
      <c r="U29" s="50" t="s">
        <v>59</v>
      </c>
    </row>
    <row r="30" customFormat="false" ht="16.5" hidden="false" customHeight="true" outlineLevel="0" collapsed="false">
      <c r="A30" s="51" t="s">
        <v>60</v>
      </c>
      <c r="B30" s="43"/>
      <c r="C30" s="52"/>
      <c r="D30" s="53"/>
      <c r="E30" s="34" t="n">
        <f aca="false">SUM(E31:E33)</f>
        <v>13869</v>
      </c>
      <c r="F30" s="35" t="n">
        <f aca="false">SUM(F31:F33)</f>
        <v>5481</v>
      </c>
      <c r="G30" s="35" t="n">
        <f aca="false">SUM(G31:G33)</f>
        <v>8388</v>
      </c>
      <c r="H30" s="34" t="n">
        <f aca="false">SUM(H31:H33)</f>
        <v>11213</v>
      </c>
      <c r="I30" s="34" t="n">
        <f aca="false">SUM(I31:I33)</f>
        <v>4309</v>
      </c>
      <c r="J30" s="35" t="n">
        <f aca="false">SUM(J31:J33)</f>
        <v>6904</v>
      </c>
      <c r="K30" s="34" t="n">
        <f aca="false">SUM(K31:K33)</f>
        <v>1252</v>
      </c>
      <c r="L30" s="34" t="n">
        <f aca="false">SUM(L31:L33)</f>
        <v>543</v>
      </c>
      <c r="M30" s="35" t="n">
        <f aca="false">SUM(M31:M33)</f>
        <v>709</v>
      </c>
      <c r="N30" s="34" t="n">
        <f aca="false">SUM(N31:N33)</f>
        <v>1322</v>
      </c>
      <c r="O30" s="34" t="n">
        <f aca="false">SUM(O31:O33)</f>
        <v>547</v>
      </c>
      <c r="P30" s="35" t="n">
        <f aca="false">SUM(P31:P33)</f>
        <v>775</v>
      </c>
      <c r="Q30" s="34" t="n">
        <f aca="false">SUM(Q31:Q33)</f>
        <v>82</v>
      </c>
      <c r="R30" s="34" t="n">
        <f aca="false">SUM(R31:R33)</f>
        <v>82</v>
      </c>
      <c r="S30" s="34" t="n">
        <f aca="false">SUM(S31:S33)</f>
        <v>0</v>
      </c>
      <c r="T30" s="41" t="s">
        <v>61</v>
      </c>
      <c r="U30" s="42"/>
      <c r="V30" s="20"/>
    </row>
    <row r="31" customFormat="false" ht="13.5" hidden="false" customHeight="true" outlineLevel="0" collapsed="false">
      <c r="A31" s="52"/>
      <c r="B31" s="44" t="s">
        <v>62</v>
      </c>
      <c r="C31" s="52"/>
      <c r="D31" s="53"/>
      <c r="E31" s="46" t="n">
        <f aca="false">F31+G31</f>
        <v>4853</v>
      </c>
      <c r="F31" s="47" t="n">
        <v>1955</v>
      </c>
      <c r="G31" s="47" t="n">
        <v>2898</v>
      </c>
      <c r="H31" s="46" t="n">
        <v>3893</v>
      </c>
      <c r="I31" s="46" t="n">
        <v>1508</v>
      </c>
      <c r="J31" s="47" t="n">
        <v>2385</v>
      </c>
      <c r="K31" s="46" t="n">
        <v>484</v>
      </c>
      <c r="L31" s="46" t="n">
        <v>220</v>
      </c>
      <c r="M31" s="47" t="n">
        <v>264</v>
      </c>
      <c r="N31" s="46" t="n">
        <v>435</v>
      </c>
      <c r="O31" s="46" t="n">
        <v>186</v>
      </c>
      <c r="P31" s="47" t="n">
        <v>249</v>
      </c>
      <c r="Q31" s="46" t="n">
        <v>41</v>
      </c>
      <c r="R31" s="46" t="n">
        <v>41</v>
      </c>
      <c r="S31" s="47" t="n">
        <v>0</v>
      </c>
      <c r="T31" s="52"/>
      <c r="U31" s="50" t="s">
        <v>63</v>
      </c>
    </row>
    <row r="32" customFormat="false" ht="13.5" hidden="false" customHeight="true" outlineLevel="0" collapsed="false">
      <c r="A32" s="52"/>
      <c r="B32" s="44" t="s">
        <v>64</v>
      </c>
      <c r="C32" s="52"/>
      <c r="D32" s="53"/>
      <c r="E32" s="46" t="n">
        <f aca="false">F32+G32</f>
        <v>4640</v>
      </c>
      <c r="F32" s="47" t="n">
        <v>1847</v>
      </c>
      <c r="G32" s="47" t="n">
        <v>2793</v>
      </c>
      <c r="H32" s="46" t="n">
        <v>3652</v>
      </c>
      <c r="I32" s="46" t="n">
        <v>1406</v>
      </c>
      <c r="J32" s="47" t="n">
        <v>2246</v>
      </c>
      <c r="K32" s="46" t="n">
        <v>438</v>
      </c>
      <c r="L32" s="46" t="n">
        <v>200</v>
      </c>
      <c r="M32" s="47" t="n">
        <v>238</v>
      </c>
      <c r="N32" s="46" t="n">
        <v>523</v>
      </c>
      <c r="O32" s="46" t="n">
        <v>214</v>
      </c>
      <c r="P32" s="47" t="n">
        <v>309</v>
      </c>
      <c r="Q32" s="46" t="n">
        <v>27</v>
      </c>
      <c r="R32" s="46" t="n">
        <v>27</v>
      </c>
      <c r="S32" s="47" t="n">
        <v>0</v>
      </c>
      <c r="T32" s="52"/>
      <c r="U32" s="50" t="s">
        <v>65</v>
      </c>
    </row>
    <row r="33" customFormat="false" ht="13.5" hidden="false" customHeight="true" outlineLevel="0" collapsed="false">
      <c r="A33" s="52"/>
      <c r="B33" s="44" t="s">
        <v>66</v>
      </c>
      <c r="C33" s="52"/>
      <c r="D33" s="53"/>
      <c r="E33" s="46" t="n">
        <f aca="false">F33+G33</f>
        <v>4376</v>
      </c>
      <c r="F33" s="47" t="n">
        <v>1679</v>
      </c>
      <c r="G33" s="47" t="n">
        <v>2697</v>
      </c>
      <c r="H33" s="46" t="n">
        <v>3668</v>
      </c>
      <c r="I33" s="46" t="n">
        <v>1395</v>
      </c>
      <c r="J33" s="47" t="n">
        <v>2273</v>
      </c>
      <c r="K33" s="46" t="n">
        <v>330</v>
      </c>
      <c r="L33" s="46" t="n">
        <v>123</v>
      </c>
      <c r="M33" s="47" t="n">
        <v>207</v>
      </c>
      <c r="N33" s="46" t="n">
        <v>364</v>
      </c>
      <c r="O33" s="46" t="n">
        <v>147</v>
      </c>
      <c r="P33" s="47" t="n">
        <v>217</v>
      </c>
      <c r="Q33" s="46" t="n">
        <v>14</v>
      </c>
      <c r="R33" s="46" t="n">
        <v>14</v>
      </c>
      <c r="S33" s="47" t="n">
        <v>0</v>
      </c>
      <c r="T33" s="52"/>
      <c r="U33" s="50" t="s">
        <v>67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s="57" customFormat="true" ht="17.1" hidden="false" customHeight="true" outlineLevel="0" collapsed="false">
      <c r="A36" s="12"/>
      <c r="B36" s="57" t="s">
        <v>68</v>
      </c>
      <c r="C36" s="12"/>
      <c r="D36" s="12"/>
      <c r="E36" s="58"/>
      <c r="F36" s="58"/>
      <c r="G36" s="12"/>
      <c r="K36" s="59" t="s">
        <v>69</v>
      </c>
      <c r="L36" s="59"/>
      <c r="M36" s="60"/>
      <c r="N36" s="12"/>
    </row>
    <row r="37" s="61" customFormat="true" ht="17.1" hidden="false" customHeight="true" outlineLevel="0" collapsed="false">
      <c r="A37" s="57"/>
      <c r="B37" s="61" t="s">
        <v>70</v>
      </c>
      <c r="E37" s="62"/>
      <c r="F37" s="62"/>
      <c r="K37" s="57" t="s">
        <v>71</v>
      </c>
    </row>
    <row r="38" customFormat="false" ht="17.1" hidden="false" customHeight="true" outlineLevel="0" collapsed="false">
      <c r="A38" s="12"/>
      <c r="B38" s="61" t="s">
        <v>72</v>
      </c>
      <c r="C38" s="61"/>
      <c r="D38" s="61"/>
      <c r="E38" s="62"/>
      <c r="F38" s="62"/>
      <c r="G38" s="61"/>
      <c r="H38" s="61"/>
      <c r="I38" s="61"/>
      <c r="J38" s="61"/>
      <c r="K38" s="57" t="s">
        <v>73</v>
      </c>
      <c r="L38" s="61"/>
      <c r="M38" s="61"/>
      <c r="N38" s="61"/>
      <c r="O38" s="61"/>
    </row>
    <row r="39" s="61" customFormat="true" ht="17.1" hidden="false" customHeight="true" outlineLevel="0" collapsed="false">
      <c r="B39" s="61" t="s">
        <v>74</v>
      </c>
      <c r="K39" s="57" t="s">
        <v>75</v>
      </c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2:38:13Z</dcterms:created>
  <dc:creator>Admin</dc:creator>
  <dc:description/>
  <dc:language>en-US</dc:language>
  <cp:lastModifiedBy>Admin</cp:lastModifiedBy>
  <cp:lastPrinted>2017-08-29T02:38:57Z</cp:lastPrinted>
  <dcterms:modified xsi:type="dcterms:W3CDTF">2017-08-29T02:39:03Z</dcterms:modified>
  <cp:revision>0</cp:revision>
  <dc:subject/>
  <dc:title/>
</cp:coreProperties>
</file>