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36839.09</v>
      </c>
      <c r="C5" s="10" t="n">
        <f aca="false">SUM(C7:C13)</f>
        <v>100</v>
      </c>
      <c r="D5" s="9" t="n">
        <v>303059.41</v>
      </c>
      <c r="E5" s="10" t="n">
        <f aca="false">SUM(E7:E12)</f>
        <v>100.000003299683</v>
      </c>
      <c r="F5" s="9" t="n">
        <v>233779.67</v>
      </c>
      <c r="G5" s="10" t="n">
        <f aca="false">SUM(G7:G12)</f>
        <v>100.000004277532</v>
      </c>
      <c r="I5" s="9"/>
      <c r="J5" s="11"/>
      <c r="K5" s="11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6653.71</v>
      </c>
      <c r="C7" s="13" t="n">
        <f aca="false">(B7/B$5)*100</f>
        <v>3.10217909057256</v>
      </c>
      <c r="D7" s="11" t="n">
        <v>11770.43</v>
      </c>
      <c r="E7" s="13" t="n">
        <f aca="false">(D7/D$5)*100</f>
        <v>3.88386884274605</v>
      </c>
      <c r="F7" s="11" t="n">
        <v>4883.28</v>
      </c>
      <c r="G7" s="13" t="n">
        <f aca="false">(F7/F$5)*100</f>
        <v>2.08883860602592</v>
      </c>
      <c r="I7" s="9"/>
      <c r="J7" s="11"/>
      <c r="K7" s="11"/>
      <c r="L7" s="2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34485.87</v>
      </c>
      <c r="C8" s="13" t="n">
        <f aca="false">(B8/B$5)*100</f>
        <v>6.42387461017416</v>
      </c>
      <c r="D8" s="11" t="n">
        <v>18589.23</v>
      </c>
      <c r="E8" s="13" t="n">
        <f aca="false">(D8/D$5)*100</f>
        <v>6.13385672466003</v>
      </c>
      <c r="F8" s="11" t="n">
        <v>15896.65</v>
      </c>
      <c r="G8" s="13" t="n">
        <f aca="false">(F8/F$5)*100</f>
        <v>6.79984277503685</v>
      </c>
      <c r="I8" s="9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302594.5</v>
      </c>
      <c r="C9" s="13" t="n">
        <f aca="false">(B9/B$5)*100</f>
        <v>56.3659587456644</v>
      </c>
      <c r="D9" s="11" t="n">
        <v>191591.45</v>
      </c>
      <c r="E9" s="13" t="n">
        <f aca="false">(D9/D$5)*100</f>
        <v>63.2191061152003</v>
      </c>
      <c r="F9" s="11" t="n">
        <v>111003.05</v>
      </c>
      <c r="G9" s="13" t="n">
        <f aca="false">(F9/F$5)*100</f>
        <v>47.4819089273246</v>
      </c>
      <c r="I9" s="9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28450.22</v>
      </c>
      <c r="C10" s="13" t="n">
        <f aca="false">(B10/B$5)*100</f>
        <v>23.927136155454</v>
      </c>
      <c r="D10" s="11" t="n">
        <v>62413.45</v>
      </c>
      <c r="E10" s="13" t="n">
        <f aca="false">(D10/D$5)*100</f>
        <v>20.5944603403009</v>
      </c>
      <c r="F10" s="11" t="n">
        <v>66036.77</v>
      </c>
      <c r="G10" s="13" t="n">
        <f aca="false">(F10/F$5)*100</f>
        <v>28.2474391378857</v>
      </c>
      <c r="I10" s="9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54654.79</v>
      </c>
      <c r="C11" s="13" t="n">
        <f aca="false">(B11/B$5)*100</f>
        <v>10.180851398135</v>
      </c>
      <c r="D11" s="11" t="n">
        <v>18694.86</v>
      </c>
      <c r="E11" s="13" t="n">
        <f aca="false">(D11/D$5)*100</f>
        <v>6.16871127677573</v>
      </c>
      <c r="F11" s="11" t="n">
        <v>35959.93</v>
      </c>
      <c r="G11" s="13" t="n">
        <f aca="false">(F11/F$5)*100</f>
        <v>15.3819748312589</v>
      </c>
      <c r="I11" s="9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I12" s="9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6-10-10T08:04:54Z</dcterms:modified>
  <cp:revision>0</cp:revision>
  <dc:subject/>
  <dc:title/>
</cp:coreProperties>
</file>