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ตุล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62874.04</v>
      </c>
      <c r="C5" s="12" t="n">
        <v>303524.14</v>
      </c>
      <c r="D5" s="12" t="n">
        <v>259349.91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1820.2</v>
      </c>
      <c r="C6" s="18" t="n">
        <v>1674.23</v>
      </c>
      <c r="D6" s="18" t="n">
        <v>145.96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83710.1</v>
      </c>
      <c r="C7" s="18" t="n">
        <f aca="false">C8+C9</f>
        <v>42953.47</v>
      </c>
      <c r="D7" s="18" t="n">
        <f aca="false">D8+D9</f>
        <v>40756.64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6099.26</v>
      </c>
      <c r="C8" s="18" t="n">
        <v>22901.13</v>
      </c>
      <c r="D8" s="18" t="n">
        <v>23198.13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37610.84</v>
      </c>
      <c r="C9" s="18" t="n">
        <v>20052.34</v>
      </c>
      <c r="D9" s="18" t="n">
        <v>17558.51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4370.63</v>
      </c>
      <c r="C10" s="18" t="n">
        <v>159096.17</v>
      </c>
      <c r="D10" s="18" t="n">
        <v>125274.4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92973.11</v>
      </c>
      <c r="C11" s="18" t="n">
        <v>99800.27</v>
      </c>
      <c r="D11" s="18" t="n">
        <v>93172.84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32337607895365</v>
      </c>
      <c r="C15" s="30" t="n">
        <f aca="false">C6*100/C$5</f>
        <v>0.551596983356909</v>
      </c>
      <c r="D15" s="30" t="n">
        <f aca="false">D6*100/D$5</f>
        <v>0.0562791789671336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14.8719063327206</v>
      </c>
      <c r="C16" s="30" t="n">
        <v>14.1</v>
      </c>
      <c r="D16" s="30" t="n">
        <f aca="false">D7*100/D$5</f>
        <v>15.7149235178065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8.18997799223428</v>
      </c>
      <c r="C17" s="30" t="n">
        <f aca="false">C8*100/C$5</f>
        <v>7.54507697476715</v>
      </c>
      <c r="D17" s="30" t="n">
        <f aca="false">D8*100/D$5</f>
        <v>8.94472259504544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6.68192834048626</v>
      </c>
      <c r="C18" s="30" t="n">
        <f aca="false">C9*100/C$5</f>
        <v>6.60650582849852</v>
      </c>
      <c r="D18" s="30" t="n">
        <f aca="false">D9*100/D$5</f>
        <v>6.77020092276107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50.5211841000875</v>
      </c>
      <c r="C19" s="30" t="n">
        <f aca="false">C10*100/C$5</f>
        <v>52.4163152229012</v>
      </c>
      <c r="D19" s="30" t="n">
        <f aca="false">D10*100/D$5</f>
        <v>48.3032594844548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34.2835334882383</v>
      </c>
      <c r="C20" s="30" t="n">
        <f aca="false">C11*100/C$5</f>
        <v>32.8805049904762</v>
      </c>
      <c r="D20" s="30" t="n">
        <f aca="false">D11*100/D$5</f>
        <v>35.9255339629769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47:49Z</dcterms:modified>
  <cp:revision>0</cp:revision>
  <dc:subject/>
  <dc:title/>
</cp:coreProperties>
</file>