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ธันว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54055.33</v>
      </c>
      <c r="C5" s="12" t="n">
        <v>296829.06</v>
      </c>
      <c r="D5" s="12" t="n">
        <v>257226.27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1866.42</v>
      </c>
      <c r="C6" s="18" t="n">
        <v>1520.36</v>
      </c>
      <c r="D6" s="18" t="n">
        <v>346.06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101930.82</v>
      </c>
      <c r="C7" s="18" t="n">
        <f aca="false">C8+C9</f>
        <v>54819.74</v>
      </c>
      <c r="D7" s="18" t="n">
        <f aca="false">D8+D9</f>
        <v>47111.07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51510</v>
      </c>
      <c r="C8" s="18" t="n">
        <v>25921.88</v>
      </c>
      <c r="D8" s="18" t="n">
        <v>25588.11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50420.82</v>
      </c>
      <c r="C9" s="18" t="n">
        <v>28897.86</v>
      </c>
      <c r="D9" s="18" t="n">
        <v>21522.96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73634.53</v>
      </c>
      <c r="C10" s="18" t="n">
        <v>150676.17</v>
      </c>
      <c r="D10" s="18" t="n">
        <v>122958.36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76623.56</v>
      </c>
      <c r="C11" s="18" t="n">
        <v>89812.79</v>
      </c>
      <c r="D11" s="18" t="n">
        <v>86810.77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0.336865273004413</v>
      </c>
      <c r="C15" s="30" t="n">
        <f aca="false">C6*100/C$5</f>
        <v>0.512200523762734</v>
      </c>
      <c r="D15" s="30" t="n">
        <f aca="false">D6*100/D$5</f>
        <v>0.134535247896725</v>
      </c>
      <c r="E15" s="31"/>
      <c r="G15" s="32"/>
      <c r="H15" s="32"/>
      <c r="I15" s="32"/>
    </row>
    <row r="16" s="19" customFormat="true" ht="30" hidden="false" customHeight="true" outlineLevel="0" collapsed="false">
      <c r="A16" s="29" t="s">
        <v>8</v>
      </c>
      <c r="B16" s="30" t="n">
        <f aca="false">B7*100/B$5</f>
        <v>18.3972275837505</v>
      </c>
      <c r="C16" s="30" t="n">
        <v>18.4</v>
      </c>
      <c r="D16" s="30" t="n">
        <v>18.4</v>
      </c>
      <c r="E16" s="31"/>
      <c r="F16" s="33"/>
      <c r="G16" s="32"/>
      <c r="H16" s="32"/>
      <c r="I16" s="32"/>
    </row>
    <row r="17" s="19" customFormat="true" ht="30" hidden="false" customHeight="true" outlineLevel="0" collapsed="false">
      <c r="A17" s="29" t="s">
        <v>9</v>
      </c>
      <c r="B17" s="30" t="n">
        <f aca="false">B8*100/B$5</f>
        <v>9.29690541917537</v>
      </c>
      <c r="C17" s="30" t="n">
        <f aca="false">C8*100/C$5</f>
        <v>8.7329320114412</v>
      </c>
      <c r="D17" s="30" t="n">
        <f aca="false">D8*100/D$5</f>
        <v>9.94770479702559</v>
      </c>
      <c r="E17" s="31"/>
      <c r="G17" s="32"/>
      <c r="H17" s="32"/>
      <c r="I17" s="32"/>
    </row>
    <row r="18" s="19" customFormat="true" ht="30" hidden="false" customHeight="true" outlineLevel="0" collapsed="false">
      <c r="A18" s="29" t="s">
        <v>10</v>
      </c>
      <c r="B18" s="30" t="n">
        <f aca="false">B9*100/B$5</f>
        <v>9.10032216457515</v>
      </c>
      <c r="C18" s="30" t="n">
        <f aca="false">C9*100/C$5</f>
        <v>9.73552252599527</v>
      </c>
      <c r="D18" s="30" t="n">
        <v>8.5</v>
      </c>
      <c r="E18" s="31"/>
      <c r="G18" s="32"/>
      <c r="H18" s="32"/>
      <c r="I18" s="32"/>
    </row>
    <row r="19" s="19" customFormat="true" ht="30" hidden="false" customHeight="true" outlineLevel="0" collapsed="false">
      <c r="A19" s="29" t="s">
        <v>11</v>
      </c>
      <c r="B19" s="30" t="n">
        <f aca="false">B10*100/B$5</f>
        <v>49.3875819225492</v>
      </c>
      <c r="C19" s="30" t="n">
        <f aca="false">C10*100/C$5</f>
        <v>50.761933484545</v>
      </c>
      <c r="D19" s="30" t="n">
        <f aca="false">D10*100/D$5</f>
        <v>47.8016339466416</v>
      </c>
      <c r="E19" s="31"/>
      <c r="G19" s="32"/>
      <c r="H19" s="32"/>
      <c r="I19" s="32"/>
    </row>
    <row r="20" customFormat="false" ht="30" hidden="false" customHeight="true" outlineLevel="0" collapsed="false">
      <c r="A20" s="29" t="s">
        <v>12</v>
      </c>
      <c r="B20" s="30" t="n">
        <f aca="false">B11*100/B$5</f>
        <v>31.8783252206959</v>
      </c>
      <c r="C20" s="30" t="n">
        <f aca="false">C11*100/C$5</f>
        <v>30.2574114542559</v>
      </c>
      <c r="D20" s="30" t="n">
        <f aca="false">D11*100/D$5</f>
        <v>33.7487963418355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3</v>
      </c>
      <c r="B21" s="30" t="s">
        <v>14</v>
      </c>
      <c r="C21" s="30" t="s">
        <v>14</v>
      </c>
      <c r="D21" s="30" t="s">
        <v>14</v>
      </c>
      <c r="E21" s="35"/>
      <c r="G21" s="15"/>
    </row>
    <row r="22" customFormat="false" ht="5.1" hidden="false" customHeight="true" outlineLevel="0" collapsed="false">
      <c r="A22" s="36"/>
      <c r="B22" s="37"/>
      <c r="C22" s="37"/>
      <c r="D22" s="37"/>
      <c r="E22" s="38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39"/>
      <c r="C24" s="39"/>
      <c r="D24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50:58Z</dcterms:modified>
  <cp:revision>0</cp:revision>
  <dc:subject/>
  <dc:title/>
</cp:coreProperties>
</file>