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กรกฏ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ฏ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3380.53</v>
      </c>
      <c r="D6" s="12" t="n">
        <v>124762.15</v>
      </c>
      <c r="E6" s="12" t="n">
        <v>9861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661.7</v>
      </c>
      <c r="D7" s="15" t="n">
        <v>2216.06</v>
      </c>
      <c r="E7" s="15" t="n">
        <v>445.64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2335.13</v>
      </c>
      <c r="D8" s="15" t="n">
        <v>16692.99</v>
      </c>
      <c r="E8" s="15" t="n">
        <v>15642.1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48789</v>
      </c>
      <c r="D9" s="15" t="n">
        <v>28733.71</v>
      </c>
      <c r="E9" s="15" t="n">
        <v>20054.51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4126.25</v>
      </c>
      <c r="D10" s="15" t="n">
        <v>62753.46</v>
      </c>
      <c r="E10" s="15" t="n">
        <v>31372.79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469.24</v>
      </c>
      <c r="D11" s="15" t="n">
        <v>14365.92</v>
      </c>
      <c r="E11" s="15" t="n">
        <v>31103.31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*100/223381</f>
        <v>1.19155165390073</v>
      </c>
      <c r="D15" s="22" t="n">
        <f aca="false">D7*100/124762</f>
        <v>1.7762299418092</v>
      </c>
      <c r="E15" s="22" t="n">
        <f aca="false">E7*100/98619</f>
        <v>0.451880469280767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*100/223381</f>
        <v>14.4753269078391</v>
      </c>
      <c r="D16" s="22" t="n">
        <f aca="false">D8*100/124762</f>
        <v>13.3798672672769</v>
      </c>
      <c r="E16" s="22" t="n">
        <f aca="false">E8*100/98619</f>
        <v>15.861182936351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*100/223381</f>
        <v>21.8411592749607</v>
      </c>
      <c r="D17" s="22" t="n">
        <f aca="false">D9*100/124762</f>
        <v>23.0308186787644</v>
      </c>
      <c r="E17" s="22" t="n">
        <f aca="false">E9*100/98619</f>
        <v>20.335341060039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*100/223381</f>
        <v>42.1370886512282</v>
      </c>
      <c r="D18" s="22" t="n">
        <f aca="false">D10*100/124762</f>
        <v>50.298536413331</v>
      </c>
      <c r="E18" s="22" t="n">
        <f aca="false">E10*100/98619</f>
        <v>31.8121153124651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*100/223381</f>
        <v>20.3550167650785</v>
      </c>
      <c r="D19" s="22" t="n">
        <f aca="false">D11*100/124762</f>
        <v>11.5146599124733</v>
      </c>
      <c r="E19" s="22" t="n">
        <f aca="false">E11*100/98619</f>
        <v>31.53886167979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5-09-15T04:02:39Z</dcterms:modified>
  <cp:revision>0</cp:revision>
  <dc:subject/>
  <dc:title/>
</cp:coreProperties>
</file>