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f aca="false">SUM(C7:C11)</f>
        <v>223492.76</v>
      </c>
      <c r="D6" s="12" t="n">
        <f aca="false">SUM(D7:D11)</f>
        <v>122543.94</v>
      </c>
      <c r="E6" s="12" t="n">
        <f aca="false">SUM(E7:E11)</f>
        <v>100948.8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296.56</v>
      </c>
      <c r="D7" s="15" t="n">
        <v>1740.63</v>
      </c>
      <c r="E7" s="15" t="n">
        <v>555.9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4242.26</v>
      </c>
      <c r="D8" s="15" t="n">
        <v>16563.73</v>
      </c>
      <c r="E8" s="15" t="n">
        <v>17678.53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8171.51</v>
      </c>
      <c r="D9" s="15" t="n">
        <v>36128.78</v>
      </c>
      <c r="E9" s="15" t="n">
        <v>22042.7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7861.38</v>
      </c>
      <c r="D10" s="15" t="n">
        <v>54179.7</v>
      </c>
      <c r="E10" s="15" t="n">
        <v>33681.68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0921.05</v>
      </c>
      <c r="D11" s="15" t="n">
        <v>13931.1</v>
      </c>
      <c r="E11" s="15" t="n">
        <v>26989.95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02757691121627</v>
      </c>
      <c r="D15" s="22" t="n">
        <f aca="false">D7/D$6*100</f>
        <v>1.42041295554884</v>
      </c>
      <c r="E15" s="22" t="n">
        <f aca="false">E7/E$6*100</f>
        <v>0.550704802691106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5.3214180181944</v>
      </c>
      <c r="D16" s="22" t="n">
        <f aca="false">D8/D$6*100</f>
        <v>13.5165639361685</v>
      </c>
      <c r="E16" s="22" t="n">
        <f aca="false">E8/E$6*100</f>
        <v>17.5123691391341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6.0283644087621</v>
      </c>
      <c r="D17" s="22" t="n">
        <f aca="false">D9/D$6*100</f>
        <v>29.4823065098119</v>
      </c>
      <c r="E17" s="22" t="n">
        <f aca="false">E9/E$6*100</f>
        <v>21.8355499351057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v>39.4</v>
      </c>
      <c r="D18" s="22" t="n">
        <f aca="false">D10/D$6*100</f>
        <v>44.2124677891049</v>
      </c>
      <c r="E18" s="22" t="n">
        <f aca="false">E10/E$6*100</f>
        <v>33.365105208758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3097877533035</v>
      </c>
      <c r="D19" s="22" t="n">
        <f aca="false">D11/D$6*100</f>
        <v>11.3682488093658</v>
      </c>
      <c r="E19" s="22" t="n">
        <f aca="false">E11/E$6*100</f>
        <v>26.7362709143108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9</cp:lastModifiedBy>
  <cp:lastPrinted>2011-11-04T03:49:24Z</cp:lastPrinted>
  <dcterms:modified xsi:type="dcterms:W3CDTF">2016-02-10T09:16:50Z</dcterms:modified>
  <cp:revision>0</cp:revision>
  <dc:subject/>
  <dc:title/>
</cp:coreProperties>
</file>