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าเหตุภายนอกของการป่วยและตาย</t>
  </si>
  <si>
    <t xml:space="preserve">External causes of morbidity and mortality.</t>
  </si>
  <si>
    <t xml:space="preserve">ระบบไหลเวียนโลหิต</t>
  </si>
  <si>
    <t xml:space="preserve">Circulatory system.</t>
  </si>
  <si>
    <t xml:space="preserve">โรคติดเชื้อและปรสิต</t>
  </si>
  <si>
    <t xml:space="preserve">Infectious and parasitic diseases.</t>
  </si>
  <si>
    <r>
      <rPr>
        <sz val="12"/>
        <rFont val="Noto Sans Devanagari"/>
        <family val="2"/>
      </rPr>
      <t xml:space="preserve">โรค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Tumor (including cancer).</t>
  </si>
  <si>
    <t xml:space="preserve">โรคระบบหายใจ</t>
  </si>
  <si>
    <t xml:space="preserve">Diseases of the respiratory system.</t>
  </si>
  <si>
    <t xml:space="preserve">โรคของระบบสืบพันธุ์ร่วมปัสสาวะ</t>
  </si>
  <si>
    <t xml:space="preserve">-</t>
  </si>
  <si>
    <t xml:space="preserve">Genitourinary diseases of the genitourinary system.</t>
  </si>
  <si>
    <t xml:space="preserve">ภาวะผิดปกติของทารกที่เกิดขึ้นในระยะปริกำเนิด</t>
  </si>
  <si>
    <t xml:space="preserve">Disorders of infants born in the perinatal period.</t>
  </si>
  <si>
    <t xml:space="preserve">โรคเกี่ยวกับต่อมไร้ท่อโภชนาการและเมตะบอลิซึม</t>
  </si>
  <si>
    <t xml:space="preserve">Diseases of endocrine, nutritional and metabolic absorption.</t>
  </si>
  <si>
    <t xml:space="preserve">โรคระบบย่อยอาหาร</t>
  </si>
  <si>
    <t xml:space="preserve">Diseases of the digestive system.</t>
  </si>
  <si>
    <t xml:space="preserve">โรคระบบประสาท</t>
  </si>
  <si>
    <t xml:space="preserve">Neuropathy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Yala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2040</xdr:colOff>
      <xdr:row>0</xdr:row>
      <xdr:rowOff>0</xdr:rowOff>
    </xdr:from>
    <xdr:to>
      <xdr:col>20</xdr:col>
      <xdr:colOff>153000</xdr:colOff>
      <xdr:row>23</xdr:row>
      <xdr:rowOff>185040</xdr:rowOff>
    </xdr:to>
    <xdr:grpSp>
      <xdr:nvGrpSpPr>
        <xdr:cNvPr id="0" name="Group 481"/>
        <xdr:cNvGrpSpPr/>
      </xdr:nvGrpSpPr>
      <xdr:grpSpPr>
        <a:xfrm>
          <a:off x="14210640" y="0"/>
          <a:ext cx="861840" cy="6519240"/>
          <a:chOff x="14210640" y="0"/>
          <a:chExt cx="861840" cy="6519240"/>
        </a:xfrm>
      </xdr:grpSpPr>
      <xdr:sp>
        <xdr:nvSpPr>
          <xdr:cNvPr id="1" name="Text Box 6"/>
          <xdr:cNvSpPr/>
        </xdr:nvSpPr>
        <xdr:spPr>
          <a:xfrm>
            <a:off x="14637600" y="302040"/>
            <a:ext cx="434880" cy="12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0640" y="0"/>
            <a:ext cx="83160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4320" y="345240"/>
            <a:ext cx="0" cy="617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19.99"/>
    <col collapsed="false" customWidth="true" hidden="false" outlineLevel="0" max="16" min="5" style="1" width="5.7"/>
    <col collapsed="false" customWidth="true" hidden="false" outlineLevel="0" max="17" min="17" style="1" width="0.42"/>
    <col collapsed="false" customWidth="true" hidden="false" outlineLevel="0" max="18" min="18" style="1" width="40.85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2.5" hidden="false" customHeight="true" outlineLevel="0" collapsed="false">
      <c r="A10" s="24" t="s">
        <v>18</v>
      </c>
      <c r="B10" s="24"/>
      <c r="C10" s="24"/>
      <c r="D10" s="24"/>
      <c r="E10" s="25" t="n">
        <v>1306</v>
      </c>
      <c r="F10" s="26" t="n">
        <v>971</v>
      </c>
      <c r="G10" s="26" t="n">
        <v>635</v>
      </c>
      <c r="H10" s="25" t="n">
        <v>1320</v>
      </c>
      <c r="I10" s="26" t="n">
        <v>614</v>
      </c>
      <c r="J10" s="26" t="n">
        <v>706</v>
      </c>
      <c r="K10" s="27" t="n">
        <f aca="false">(E10*1000)/511911</f>
        <v>2.55122472461033</v>
      </c>
      <c r="L10" s="27" t="n">
        <f aca="false">(F10*1000)/254056</f>
        <v>3.82199200176339</v>
      </c>
      <c r="M10" s="27" t="n">
        <f aca="false">(G10*1000)/257855</f>
        <v>2.46262434313859</v>
      </c>
      <c r="N10" s="27" t="n">
        <f aca="false">(H10*1000)/518139</f>
        <v>2.54757893152224</v>
      </c>
      <c r="O10" s="27" t="n">
        <f aca="false">(I10*1000)/257124</f>
        <v>2.38795289432336</v>
      </c>
      <c r="P10" s="27" t="n">
        <f aca="false">(J10*1000)/261065</f>
        <v>2.70430735640549</v>
      </c>
      <c r="Q10" s="28"/>
      <c r="R10" s="29" t="s">
        <v>15</v>
      </c>
      <c r="S10" s="30"/>
    </row>
    <row r="11" s="14" customFormat="true" ht="28.5" hidden="false" customHeight="true" outlineLevel="0" collapsed="false">
      <c r="A11" s="31" t="s">
        <v>19</v>
      </c>
      <c r="B11" s="31"/>
      <c r="C11" s="31"/>
      <c r="D11" s="31"/>
      <c r="E11" s="32" t="n">
        <v>314</v>
      </c>
      <c r="F11" s="33" t="n">
        <v>150</v>
      </c>
      <c r="G11" s="33" t="n">
        <v>164</v>
      </c>
      <c r="H11" s="32" t="n">
        <v>268</v>
      </c>
      <c r="I11" s="33" t="n">
        <v>132</v>
      </c>
      <c r="J11" s="33" t="n">
        <v>136</v>
      </c>
      <c r="K11" s="34" t="n">
        <f aca="false">(E11*1000)/511911</f>
        <v>0.613387874064046</v>
      </c>
      <c r="L11" s="34" t="n">
        <f aca="false">(F11*1000)/254056</f>
        <v>0.590421009541204</v>
      </c>
      <c r="M11" s="34" t="n">
        <f aca="false">(G11*1000)/257855</f>
        <v>0.636016365786973</v>
      </c>
      <c r="N11" s="34" t="n">
        <f aca="false">(H11*1000)/518139</f>
        <v>0.517235722460575</v>
      </c>
      <c r="O11" s="34" t="n">
        <f aca="false">(I11*1000)/257124</f>
        <v>0.513370980538573</v>
      </c>
      <c r="P11" s="34" t="n">
        <f aca="false">(J11*1000)/261065</f>
        <v>0.520943060157432</v>
      </c>
      <c r="Q11" s="28"/>
      <c r="R11" s="35" t="s">
        <v>20</v>
      </c>
      <c r="S11" s="30"/>
    </row>
    <row r="12" s="14" customFormat="true" ht="28.5" hidden="false" customHeight="true" outlineLevel="0" collapsed="false">
      <c r="A12" s="31" t="s">
        <v>21</v>
      </c>
      <c r="B12" s="31"/>
      <c r="C12" s="31"/>
      <c r="D12" s="31"/>
      <c r="E12" s="32" t="n">
        <v>275</v>
      </c>
      <c r="F12" s="33" t="n">
        <v>147</v>
      </c>
      <c r="G12" s="33" t="n">
        <v>128</v>
      </c>
      <c r="H12" s="32" t="n">
        <v>318</v>
      </c>
      <c r="I12" s="33" t="n">
        <v>161</v>
      </c>
      <c r="J12" s="33" t="n">
        <v>157</v>
      </c>
      <c r="K12" s="34" t="n">
        <f aca="false">(E12*1000)/511911</f>
        <v>0.537202755947811</v>
      </c>
      <c r="L12" s="34" t="n">
        <f aca="false">(F12*1000)/254056</f>
        <v>0.578612589350379</v>
      </c>
      <c r="M12" s="34" t="n">
        <f aca="false">(G12*1000)/257855</f>
        <v>0.496403017199589</v>
      </c>
      <c r="N12" s="34" t="n">
        <f aca="false">(H12*1000)/518139</f>
        <v>0.613734924412175</v>
      </c>
      <c r="O12" s="34" t="n">
        <f aca="false">(I12*1000)/257124</f>
        <v>0.626157029293259</v>
      </c>
      <c r="P12" s="34" t="n">
        <f aca="false">(J12*1000)/261065</f>
        <v>0.601382797387624</v>
      </c>
      <c r="Q12" s="36"/>
      <c r="R12" s="35" t="s">
        <v>22</v>
      </c>
      <c r="S12" s="30"/>
    </row>
    <row r="13" s="14" customFormat="true" ht="28.5" hidden="false" customHeight="true" outlineLevel="0" collapsed="false">
      <c r="A13" s="31" t="s">
        <v>23</v>
      </c>
      <c r="B13" s="31"/>
      <c r="C13" s="31"/>
      <c r="D13" s="31"/>
      <c r="E13" s="32" t="n">
        <v>162</v>
      </c>
      <c r="F13" s="33" t="n">
        <v>98</v>
      </c>
      <c r="G13" s="33" t="n">
        <v>64</v>
      </c>
      <c r="H13" s="32" t="n">
        <v>188</v>
      </c>
      <c r="I13" s="33" t="n">
        <v>90</v>
      </c>
      <c r="J13" s="33" t="n">
        <v>98</v>
      </c>
      <c r="K13" s="34" t="n">
        <f aca="false">(E13*1000)/511911</f>
        <v>0.316461259867438</v>
      </c>
      <c r="L13" s="34" t="n">
        <f aca="false">(F13*1000)/254056</f>
        <v>0.385741726233586</v>
      </c>
      <c r="M13" s="34" t="n">
        <f aca="false">(G13*1000)/257855</f>
        <v>0.248201508599794</v>
      </c>
      <c r="N13" s="34" t="n">
        <f aca="false">(H13*1000)/518139</f>
        <v>0.362836999338016</v>
      </c>
      <c r="O13" s="34" t="n">
        <f aca="false">(I13*1000)/257124</f>
        <v>0.350025668549027</v>
      </c>
      <c r="P13" s="34" t="n">
        <f aca="false">(J13*1000)/261065</f>
        <v>0.375385440407561</v>
      </c>
      <c r="Q13" s="36"/>
      <c r="R13" s="35" t="s">
        <v>24</v>
      </c>
      <c r="S13" s="30"/>
    </row>
    <row r="14" s="14" customFormat="true" ht="28.5" hidden="false" customHeight="true" outlineLevel="0" collapsed="false">
      <c r="A14" s="31" t="s">
        <v>25</v>
      </c>
      <c r="B14" s="37"/>
      <c r="C14" s="37"/>
      <c r="D14" s="37"/>
      <c r="E14" s="32" t="n">
        <v>197</v>
      </c>
      <c r="F14" s="33" t="n">
        <v>89</v>
      </c>
      <c r="G14" s="33" t="n">
        <v>108</v>
      </c>
      <c r="H14" s="32" t="n">
        <v>199</v>
      </c>
      <c r="I14" s="33" t="n">
        <v>56</v>
      </c>
      <c r="J14" s="33" t="n">
        <v>143</v>
      </c>
      <c r="K14" s="34" t="n">
        <f aca="false">(E14*1000)/511911</f>
        <v>0.384832519715341</v>
      </c>
      <c r="L14" s="34" t="n">
        <f aca="false">(F14*1000)/254056</f>
        <v>0.350316465661114</v>
      </c>
      <c r="M14" s="34" t="n">
        <f aca="false">(G14*1000)/257855</f>
        <v>0.418840045762153</v>
      </c>
      <c r="N14" s="34" t="n">
        <f aca="false">(H14*1000)/518139</f>
        <v>0.384066823767367</v>
      </c>
      <c r="O14" s="34" t="n">
        <f aca="false">(I14*1000)/257124</f>
        <v>0.217793749319395</v>
      </c>
      <c r="P14" s="34" t="n">
        <f aca="false">(J14*1000)/261065</f>
        <v>0.547756305900829</v>
      </c>
      <c r="Q14" s="36"/>
      <c r="R14" s="38" t="s">
        <v>26</v>
      </c>
      <c r="S14" s="30"/>
    </row>
    <row r="15" s="14" customFormat="true" ht="28.5" hidden="false" customHeight="true" outlineLevel="0" collapsed="false">
      <c r="A15" s="31" t="s">
        <v>27</v>
      </c>
      <c r="B15" s="37"/>
      <c r="C15" s="37"/>
      <c r="D15" s="37"/>
      <c r="E15" s="32" t="n">
        <v>146</v>
      </c>
      <c r="F15" s="33" t="n">
        <v>72</v>
      </c>
      <c r="G15" s="33" t="n">
        <v>74</v>
      </c>
      <c r="H15" s="32" t="n">
        <v>119</v>
      </c>
      <c r="I15" s="33" t="n">
        <v>55</v>
      </c>
      <c r="J15" s="33" t="n">
        <v>64</v>
      </c>
      <c r="K15" s="34" t="n">
        <f aca="false">(E15*1000)/511911</f>
        <v>0.285205826794111</v>
      </c>
      <c r="L15" s="34" t="n">
        <f aca="false">(F15*1000)/254056</f>
        <v>0.283402084579778</v>
      </c>
      <c r="M15" s="34" t="n">
        <f aca="false">(G15*1000)/257855</f>
        <v>0.286982994318512</v>
      </c>
      <c r="N15" s="34" t="n">
        <f aca="false">(H15*1000)/518139</f>
        <v>0.229668100644808</v>
      </c>
      <c r="O15" s="34" t="n">
        <f aca="false">(I15*1000)/257124</f>
        <v>0.213904575224405</v>
      </c>
      <c r="P15" s="34" t="n">
        <f aca="false">(J15*1000)/261065</f>
        <v>0.245149675368203</v>
      </c>
      <c r="Q15" s="36"/>
      <c r="R15" s="35" t="s">
        <v>28</v>
      </c>
      <c r="S15" s="30"/>
    </row>
    <row r="16" s="14" customFormat="true" ht="28.5" hidden="false" customHeight="true" outlineLevel="0" collapsed="false">
      <c r="A16" s="31" t="s">
        <v>29</v>
      </c>
      <c r="B16" s="31"/>
      <c r="C16" s="31"/>
      <c r="D16" s="31"/>
      <c r="E16" s="32" t="n">
        <v>53</v>
      </c>
      <c r="F16" s="33" t="n">
        <v>46</v>
      </c>
      <c r="G16" s="33" t="n">
        <v>7</v>
      </c>
      <c r="H16" s="32" t="n">
        <v>59</v>
      </c>
      <c r="I16" s="33" t="n">
        <v>42</v>
      </c>
      <c r="J16" s="33" t="n">
        <v>17</v>
      </c>
      <c r="K16" s="34" t="n">
        <f aca="false">(E16*1000)/511911</f>
        <v>0.103533622055396</v>
      </c>
      <c r="L16" s="34" t="n">
        <f aca="false">(F16*1000)/254056</f>
        <v>0.181062442925969</v>
      </c>
      <c r="M16" s="34" t="s">
        <v>30</v>
      </c>
      <c r="N16" s="34" t="n">
        <f aca="false">(H16*1000)/518139</f>
        <v>0.113869058302888</v>
      </c>
      <c r="O16" s="34" t="n">
        <f aca="false">(I16*1000)/257124</f>
        <v>0.163345311989546</v>
      </c>
      <c r="P16" s="34" t="n">
        <f aca="false">(J16*1000)/261065</f>
        <v>0.065117882519679</v>
      </c>
      <c r="Q16" s="36"/>
      <c r="R16" s="35" t="s">
        <v>31</v>
      </c>
      <c r="S16" s="30"/>
    </row>
    <row r="17" s="14" customFormat="true" ht="28.5" hidden="false" customHeight="true" outlineLevel="0" collapsed="false">
      <c r="A17" s="31" t="s">
        <v>32</v>
      </c>
      <c r="B17" s="37"/>
      <c r="C17" s="37"/>
      <c r="D17" s="37"/>
      <c r="E17" s="32" t="n">
        <v>47</v>
      </c>
      <c r="F17" s="33" t="n">
        <v>21</v>
      </c>
      <c r="G17" s="33" t="n">
        <v>26</v>
      </c>
      <c r="H17" s="32" t="n">
        <v>48</v>
      </c>
      <c r="I17" s="33" t="n">
        <v>22</v>
      </c>
      <c r="J17" s="33" t="n">
        <v>26</v>
      </c>
      <c r="K17" s="34" t="n">
        <f aca="false">(E17*1000)/511911</f>
        <v>0.0918128346528987</v>
      </c>
      <c r="L17" s="34" t="n">
        <f aca="false">(F17*1000)/254056</f>
        <v>0.0826589413357685</v>
      </c>
      <c r="M17" s="34" t="n">
        <f aca="false">(G17*1000)/257855</f>
        <v>0.100831862868667</v>
      </c>
      <c r="N17" s="34" t="n">
        <f aca="false">(H17*1000)/518139</f>
        <v>0.0926392338735359</v>
      </c>
      <c r="O17" s="34" t="n">
        <f aca="false">(I17*1000)/257124</f>
        <v>0.0855618300897621</v>
      </c>
      <c r="P17" s="34" t="n">
        <f aca="false">(J17*1000)/261065</f>
        <v>0.0995920556183326</v>
      </c>
      <c r="Q17" s="36"/>
      <c r="R17" s="35" t="s">
        <v>33</v>
      </c>
      <c r="S17" s="30"/>
    </row>
    <row r="18" s="14" customFormat="true" ht="28.5" hidden="false" customHeight="true" outlineLevel="0" collapsed="false">
      <c r="A18" s="31" t="s">
        <v>34</v>
      </c>
      <c r="B18" s="37"/>
      <c r="C18" s="37"/>
      <c r="D18" s="37"/>
      <c r="E18" s="32" t="n">
        <v>40</v>
      </c>
      <c r="F18" s="33" t="n">
        <v>10</v>
      </c>
      <c r="G18" s="33" t="n">
        <v>30</v>
      </c>
      <c r="H18" s="32" t="n">
        <v>48</v>
      </c>
      <c r="I18" s="33" t="n">
        <v>21</v>
      </c>
      <c r="J18" s="33" t="n">
        <v>27</v>
      </c>
      <c r="K18" s="34" t="n">
        <f aca="false">(E18*1000)/511911</f>
        <v>0.078138582683318</v>
      </c>
      <c r="L18" s="34" t="s">
        <v>30</v>
      </c>
      <c r="M18" s="34" t="n">
        <f aca="false">(G18*1000)/257855</f>
        <v>0.116344457156154</v>
      </c>
      <c r="N18" s="34" t="n">
        <f aca="false">(H18*1000)/518139</f>
        <v>0.0926392338735359</v>
      </c>
      <c r="O18" s="34" t="n">
        <f aca="false">(I18*1000)/257124</f>
        <v>0.081672655994773</v>
      </c>
      <c r="P18" s="34" t="n">
        <f aca="false">(J18*1000)/261065</f>
        <v>0.103422519295961</v>
      </c>
      <c r="Q18" s="36"/>
      <c r="R18" s="35" t="s">
        <v>35</v>
      </c>
      <c r="S18" s="30"/>
    </row>
    <row r="19" s="14" customFormat="true" ht="28.5" hidden="false" customHeight="true" outlineLevel="0" collapsed="false">
      <c r="A19" s="31" t="s">
        <v>36</v>
      </c>
      <c r="B19" s="37"/>
      <c r="C19" s="37"/>
      <c r="D19" s="37"/>
      <c r="E19" s="32" t="n">
        <v>30</v>
      </c>
      <c r="F19" s="33" t="n">
        <v>12</v>
      </c>
      <c r="G19" s="33" t="n">
        <v>18</v>
      </c>
      <c r="H19" s="32" t="n">
        <v>35</v>
      </c>
      <c r="I19" s="33" t="n">
        <v>15</v>
      </c>
      <c r="J19" s="33" t="n">
        <v>20</v>
      </c>
      <c r="K19" s="34" t="n">
        <f aca="false">(E19*1000)/511911</f>
        <v>0.0586039370124885</v>
      </c>
      <c r="L19" s="34" t="s">
        <v>30</v>
      </c>
      <c r="M19" s="34" t="n">
        <f aca="false">(G19*1000)/257855</f>
        <v>0.0698066742936922</v>
      </c>
      <c r="N19" s="34" t="n">
        <f aca="false">(H19*1000)/518139</f>
        <v>0.0675494413661199</v>
      </c>
      <c r="O19" s="34" t="n">
        <f aca="false">(I19*1000)/257124</f>
        <v>0.0583376114248378</v>
      </c>
      <c r="P19" s="34" t="n">
        <f aca="false">(J19*1000)/261065</f>
        <v>0.0766092735525635</v>
      </c>
      <c r="Q19" s="36"/>
      <c r="R19" s="35" t="s">
        <v>37</v>
      </c>
      <c r="S19" s="30"/>
    </row>
    <row r="20" s="14" customFormat="true" ht="28.5" hidden="false" customHeight="true" outlineLevel="0" collapsed="false">
      <c r="A20" s="31" t="s">
        <v>38</v>
      </c>
      <c r="B20" s="31"/>
      <c r="C20" s="31"/>
      <c r="D20" s="31"/>
      <c r="E20" s="32" t="n">
        <v>42</v>
      </c>
      <c r="F20" s="33" t="n">
        <v>26</v>
      </c>
      <c r="G20" s="33" t="n">
        <v>16</v>
      </c>
      <c r="H20" s="32" t="n">
        <v>38</v>
      </c>
      <c r="I20" s="33" t="n">
        <v>20</v>
      </c>
      <c r="J20" s="33" t="n">
        <v>18</v>
      </c>
      <c r="K20" s="34" t="n">
        <f aca="false">(E20*1000)/511911</f>
        <v>0.0820455118174839</v>
      </c>
      <c r="L20" s="34" t="n">
        <f aca="false">(F20*1000)/254056</f>
        <v>0.102339641653809</v>
      </c>
      <c r="M20" s="34" t="n">
        <f aca="false">(G20*1000)/257855</f>
        <v>0.0620503771499486</v>
      </c>
      <c r="N20" s="34" t="n">
        <f aca="false">(H20*1000)/518139</f>
        <v>0.0733393934832159</v>
      </c>
      <c r="O20" s="34" t="n">
        <f aca="false">(I20*1000)/257124</f>
        <v>0.0777834818997838</v>
      </c>
      <c r="P20" s="34" t="n">
        <f aca="false">(J20*1000)/261065</f>
        <v>0.0689483461973072</v>
      </c>
      <c r="Q20" s="36"/>
      <c r="R20" s="35" t="s">
        <v>39</v>
      </c>
      <c r="S20" s="30"/>
    </row>
    <row r="21" s="14" customFormat="true" ht="9.75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3"/>
      <c r="R21" s="39"/>
    </row>
    <row r="22" s="14" customFormat="tru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s="14" customFormat="true" ht="15.75" hidden="false" customHeight="false" outlineLevel="0" collapsed="false">
      <c r="A23" s="31"/>
      <c r="B23" s="31" t="s">
        <v>4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14" customFormat="true" ht="15.75" hidden="false" customHeight="false" outlineLevel="0" collapsed="false">
      <c r="A24" s="30"/>
      <c r="B24" s="30" t="s">
        <v>4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s="14" customFormat="true" ht="23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14" customFormat="tru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5:23:12Z</cp:lastPrinted>
  <dcterms:modified xsi:type="dcterms:W3CDTF">2016-11-14T09:25:33Z</dcterms:modified>
  <cp:revision>0</cp:revision>
  <dc:subject/>
  <dc:title/>
</cp:coreProperties>
</file>