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ยะลา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-</t>
  </si>
  <si>
    <t xml:space="preserve">รวม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0.75" hidden="false" customHeight="true" outlineLevel="0" collapsed="false">
      <c r="A5" s="12" t="s">
        <v>10</v>
      </c>
      <c r="B5" s="13" t="n">
        <v>223767.36</v>
      </c>
      <c r="C5" s="13" t="n">
        <v>3543.39</v>
      </c>
      <c r="D5" s="13" t="n">
        <v>16700.86</v>
      </c>
      <c r="E5" s="13" t="n">
        <v>38061.76</v>
      </c>
      <c r="F5" s="13" t="n">
        <v>91372.94</v>
      </c>
      <c r="G5" s="13" t="n">
        <v>73563.63</v>
      </c>
      <c r="H5" s="13" t="n">
        <v>524.78</v>
      </c>
    </row>
    <row r="6" s="12" customFormat="true" ht="27" hidden="true" customHeight="true" outlineLevel="0" collapsed="false">
      <c r="A6" s="12" t="s">
        <v>10</v>
      </c>
      <c r="B6" s="13" t="n">
        <v>223440.64</v>
      </c>
      <c r="C6" s="13" t="n">
        <v>4419.64</v>
      </c>
      <c r="D6" s="13" t="n">
        <v>18891.3</v>
      </c>
      <c r="E6" s="13" t="n">
        <v>36694.32</v>
      </c>
      <c r="F6" s="13" t="n">
        <v>91347.71</v>
      </c>
      <c r="G6" s="13" t="n">
        <v>71738.15</v>
      </c>
      <c r="H6" s="13" t="n">
        <v>349.53</v>
      </c>
    </row>
    <row r="7" s="12" customFormat="true" ht="27" hidden="true" customHeight="true" outlineLevel="0" collapsed="false">
      <c r="A7" s="12" t="s">
        <v>10</v>
      </c>
      <c r="B7" s="13" t="n">
        <v>222664.73</v>
      </c>
      <c r="C7" s="13" t="n">
        <v>5796.87</v>
      </c>
      <c r="D7" s="13" t="n">
        <v>21070.96</v>
      </c>
      <c r="E7" s="13" t="n">
        <v>34931.74</v>
      </c>
      <c r="F7" s="13" t="n">
        <v>91680.85</v>
      </c>
      <c r="G7" s="13" t="n">
        <v>68932.05</v>
      </c>
      <c r="H7" s="13" t="n">
        <v>252.26</v>
      </c>
    </row>
    <row r="8" s="12" customFormat="true" ht="27" hidden="true" customHeight="true" outlineLevel="0" collapsed="false">
      <c r="A8" s="12" t="s">
        <v>10</v>
      </c>
      <c r="B8" s="13" t="n">
        <v>223777.26</v>
      </c>
      <c r="C8" s="13" t="n">
        <v>6047.67</v>
      </c>
      <c r="D8" s="13" t="n">
        <v>18914.2</v>
      </c>
      <c r="E8" s="13" t="n">
        <v>34242.18</v>
      </c>
      <c r="F8" s="13" t="n">
        <v>90748.48</v>
      </c>
      <c r="G8" s="13" t="n">
        <v>73824.72</v>
      </c>
      <c r="H8" s="13" t="s">
        <v>11</v>
      </c>
    </row>
    <row r="9" s="12" customFormat="true" ht="27" hidden="true" customHeight="true" outlineLevel="0" collapsed="false">
      <c r="B9" s="13" t="n">
        <f aca="false">SUM(B5:B8)</f>
        <v>893649.99</v>
      </c>
      <c r="C9" s="13" t="n">
        <f aca="false">SUM(C5:C8)</f>
        <v>19807.57</v>
      </c>
      <c r="D9" s="13" t="n">
        <f aca="false">SUM(D5:D8)</f>
        <v>75577.32</v>
      </c>
      <c r="E9" s="13" t="n">
        <f aca="false">SUM(E5:E8)</f>
        <v>143930</v>
      </c>
      <c r="F9" s="13" t="n">
        <f aca="false">SUM(F5:F8)</f>
        <v>365149.98</v>
      </c>
      <c r="G9" s="13" t="n">
        <f aca="false">SUM(G5:G8)</f>
        <v>288058.55</v>
      </c>
      <c r="H9" s="13" t="n">
        <f aca="false">SUM(H5:H8)</f>
        <v>1126.57</v>
      </c>
    </row>
    <row r="10" s="12" customFormat="true" ht="33.75" hidden="false" customHeight="true" outlineLevel="0" collapsed="false">
      <c r="A10" s="14" t="s">
        <v>12</v>
      </c>
      <c r="B10" s="13" t="n">
        <f aca="false">B9/4</f>
        <v>223412.4975</v>
      </c>
      <c r="C10" s="13" t="n">
        <f aca="false">C9/4</f>
        <v>4951.8925</v>
      </c>
      <c r="D10" s="13" t="n">
        <f aca="false">D9/4</f>
        <v>18894.33</v>
      </c>
      <c r="E10" s="13" t="n">
        <f aca="false">E9/4</f>
        <v>35982.5</v>
      </c>
      <c r="F10" s="13" t="n">
        <f aca="false">F9/4</f>
        <v>91287.495</v>
      </c>
      <c r="G10" s="13" t="n">
        <f aca="false">G9/4</f>
        <v>72014.6375</v>
      </c>
      <c r="H10" s="13" t="n">
        <f aca="false">H9/4</f>
        <v>281.6425</v>
      </c>
    </row>
    <row r="11" customFormat="false" ht="22.5" hidden="true" customHeight="true" outlineLevel="0" collapsed="false">
      <c r="A11" s="15" t="s">
        <v>13</v>
      </c>
      <c r="B11" s="16" t="n">
        <v>123293.82</v>
      </c>
      <c r="C11" s="16" t="n">
        <v>2370.36</v>
      </c>
      <c r="D11" s="16" t="n">
        <v>7940.72</v>
      </c>
      <c r="E11" s="16" t="n">
        <v>23644.48</v>
      </c>
      <c r="F11" s="16" t="n">
        <v>58873.7</v>
      </c>
      <c r="G11" s="16" t="n">
        <v>29939.78</v>
      </c>
      <c r="H11" s="16" t="n">
        <v>524.78</v>
      </c>
    </row>
    <row r="12" customFormat="false" ht="22.5" hidden="true" customHeight="true" outlineLevel="0" collapsed="false">
      <c r="A12" s="15" t="s">
        <v>13</v>
      </c>
      <c r="B12" s="16" t="n">
        <v>124950.66</v>
      </c>
      <c r="C12" s="16" t="n">
        <v>2591</v>
      </c>
      <c r="D12" s="16" t="n">
        <v>9284.76</v>
      </c>
      <c r="E12" s="16" t="n">
        <v>24763.34</v>
      </c>
      <c r="F12" s="16" t="n">
        <v>58380.65</v>
      </c>
      <c r="G12" s="16" t="n">
        <v>29581.37</v>
      </c>
      <c r="H12" s="16" t="n">
        <v>349.53</v>
      </c>
    </row>
    <row r="13" customFormat="false" ht="22.5" hidden="true" customHeight="true" outlineLevel="0" collapsed="false">
      <c r="A13" s="15" t="s">
        <v>13</v>
      </c>
      <c r="B13" s="16" t="n">
        <v>123887.18</v>
      </c>
      <c r="C13" s="16" t="n">
        <v>4110.15</v>
      </c>
      <c r="D13" s="16" t="n">
        <v>11396.97</v>
      </c>
      <c r="E13" s="16" t="n">
        <v>22563.96</v>
      </c>
      <c r="F13" s="16" t="n">
        <v>58277.2</v>
      </c>
      <c r="G13" s="16" t="n">
        <v>27286.64</v>
      </c>
      <c r="H13" s="16" t="n">
        <v>252.26</v>
      </c>
    </row>
    <row r="14" customFormat="false" ht="22.5" hidden="true" customHeight="true" outlineLevel="0" collapsed="false">
      <c r="A14" s="15" t="s">
        <v>13</v>
      </c>
      <c r="B14" s="16" t="n">
        <v>123284.06</v>
      </c>
      <c r="C14" s="16" t="n">
        <v>4745.33</v>
      </c>
      <c r="D14" s="16" t="n">
        <v>9084.96</v>
      </c>
      <c r="E14" s="16" t="n">
        <v>21045.95</v>
      </c>
      <c r="F14" s="16" t="n">
        <v>59549.07</v>
      </c>
      <c r="G14" s="16" t="n">
        <v>28858.76</v>
      </c>
      <c r="H14" s="16" t="s">
        <v>11</v>
      </c>
    </row>
    <row r="15" customFormat="false" ht="22.5" hidden="true" customHeight="true" outlineLevel="0" collapsed="false">
      <c r="A15" s="15" t="s">
        <v>13</v>
      </c>
      <c r="B15" s="16" t="n">
        <f aca="false">SUM(B11:B14)</f>
        <v>495415.72</v>
      </c>
      <c r="C15" s="16" t="n">
        <f aca="false">SUM(C11:C14)</f>
        <v>13816.84</v>
      </c>
      <c r="D15" s="16" t="n">
        <f aca="false">SUM(D11:D14)</f>
        <v>37707.41</v>
      </c>
      <c r="E15" s="16" t="n">
        <f aca="false">SUM(E11:E14)</f>
        <v>92017.73</v>
      </c>
      <c r="F15" s="16" t="n">
        <f aca="false">SUM(F11:F14)</f>
        <v>235080.62</v>
      </c>
      <c r="G15" s="16" t="n">
        <f aca="false">SUM(G11:G14)</f>
        <v>115666.55</v>
      </c>
      <c r="H15" s="16" t="n">
        <f aca="false">SUM(H11:H14)</f>
        <v>1126.57</v>
      </c>
    </row>
    <row r="16" customFormat="false" ht="30" hidden="false" customHeight="true" outlineLevel="0" collapsed="false">
      <c r="A16" s="15" t="s">
        <v>13</v>
      </c>
      <c r="B16" s="16" t="n">
        <f aca="false">B15/4</f>
        <v>123853.93</v>
      </c>
      <c r="C16" s="16" t="n">
        <f aca="false">C15/4</f>
        <v>3454.21</v>
      </c>
      <c r="D16" s="16" t="n">
        <f aca="false">D15/4</f>
        <v>9426.8525</v>
      </c>
      <c r="E16" s="16" t="n">
        <f aca="false">E15/4</f>
        <v>23004.4325</v>
      </c>
      <c r="F16" s="16" t="n">
        <f aca="false">F15/4</f>
        <v>58770.155</v>
      </c>
      <c r="G16" s="16" t="n">
        <f aca="false">G15/4</f>
        <v>28916.6375</v>
      </c>
      <c r="H16" s="16" t="n">
        <f aca="false">H15/4</f>
        <v>281.6425</v>
      </c>
    </row>
    <row r="17" customFormat="false" ht="0.75" hidden="false" customHeight="true" outlineLevel="0" collapsed="false">
      <c r="A17" s="15" t="s">
        <v>14</v>
      </c>
      <c r="B17" s="16" t="n">
        <v>100473.53</v>
      </c>
      <c r="C17" s="16" t="n">
        <v>1173.03</v>
      </c>
      <c r="D17" s="16" t="n">
        <v>8760.14</v>
      </c>
      <c r="E17" s="16" t="n">
        <v>14417.28</v>
      </c>
      <c r="F17" s="16" t="n">
        <v>32499.24</v>
      </c>
      <c r="G17" s="16" t="n">
        <v>43623.85</v>
      </c>
      <c r="H17" s="16" t="s">
        <v>11</v>
      </c>
    </row>
    <row r="18" customFormat="false" ht="22.5" hidden="true" customHeight="true" outlineLevel="0" collapsed="false">
      <c r="A18" s="15" t="s">
        <v>14</v>
      </c>
      <c r="B18" s="16" t="n">
        <v>98489.98</v>
      </c>
      <c r="C18" s="16" t="n">
        <v>1828.64</v>
      </c>
      <c r="D18" s="16" t="n">
        <v>9606.54</v>
      </c>
      <c r="E18" s="16" t="n">
        <v>11930.97</v>
      </c>
      <c r="F18" s="16" t="n">
        <v>32967.06</v>
      </c>
      <c r="G18" s="16" t="n">
        <v>42156.78</v>
      </c>
      <c r="H18" s="16" t="s">
        <v>11</v>
      </c>
    </row>
    <row r="19" customFormat="false" ht="22.5" hidden="true" customHeight="true" outlineLevel="0" collapsed="false">
      <c r="A19" s="15" t="s">
        <v>14</v>
      </c>
      <c r="B19" s="16" t="n">
        <v>98777.55</v>
      </c>
      <c r="C19" s="16" t="n">
        <v>1686.72</v>
      </c>
      <c r="D19" s="16" t="n">
        <v>9673.99</v>
      </c>
      <c r="E19" s="16" t="n">
        <v>12367.78</v>
      </c>
      <c r="F19" s="16" t="n">
        <v>33403.65</v>
      </c>
      <c r="G19" s="16" t="n">
        <v>41645.41</v>
      </c>
      <c r="H19" s="16" t="s">
        <v>11</v>
      </c>
    </row>
    <row r="20" customFormat="false" ht="22.5" hidden="true" customHeight="true" outlineLevel="0" collapsed="false">
      <c r="A20" s="15" t="s">
        <v>14</v>
      </c>
      <c r="B20" s="16" t="n">
        <v>100493.19</v>
      </c>
      <c r="C20" s="16" t="n">
        <v>1302.34</v>
      </c>
      <c r="D20" s="16" t="n">
        <v>9829.24</v>
      </c>
      <c r="E20" s="16" t="n">
        <v>13196.23</v>
      </c>
      <c r="F20" s="16" t="n">
        <v>31199.42</v>
      </c>
      <c r="G20" s="16" t="n">
        <v>44965.96</v>
      </c>
      <c r="H20" s="16" t="s">
        <v>11</v>
      </c>
    </row>
    <row r="21" customFormat="false" ht="22.5" hidden="true" customHeight="true" outlineLevel="0" collapsed="false">
      <c r="A21" s="15" t="s">
        <v>14</v>
      </c>
      <c r="B21" s="16" t="n">
        <f aca="false">SUM(B17:B20)</f>
        <v>398234.25</v>
      </c>
      <c r="C21" s="16" t="n">
        <f aca="false">SUM(C17:C20)</f>
        <v>5990.73</v>
      </c>
      <c r="D21" s="16" t="n">
        <f aca="false">SUM(D17:D20)</f>
        <v>37869.91</v>
      </c>
      <c r="E21" s="16" t="n">
        <f aca="false">SUM(E17:E20)</f>
        <v>51912.26</v>
      </c>
      <c r="F21" s="16" t="n">
        <f aca="false">SUM(F17:F20)</f>
        <v>130069.37</v>
      </c>
      <c r="G21" s="16" t="n">
        <f aca="false">SUM(G17:G20)</f>
        <v>172392</v>
      </c>
      <c r="H21" s="16" t="n">
        <f aca="false">SUM(H17:H20)</f>
        <v>0</v>
      </c>
    </row>
    <row r="22" customFormat="false" ht="28.5" hidden="false" customHeight="true" outlineLevel="0" collapsed="false">
      <c r="A22" s="15" t="s">
        <v>14</v>
      </c>
      <c r="B22" s="16" t="n">
        <f aca="false">B21/4</f>
        <v>99558.5625</v>
      </c>
      <c r="C22" s="16" t="n">
        <f aca="false">C21/4</f>
        <v>1497.6825</v>
      </c>
      <c r="D22" s="16" t="n">
        <f aca="false">D21/4</f>
        <v>9467.4775</v>
      </c>
      <c r="E22" s="16" t="n">
        <f aca="false">E21/4</f>
        <v>12978.065</v>
      </c>
      <c r="F22" s="16" t="n">
        <f aca="false">F21/4</f>
        <v>32517.3425</v>
      </c>
      <c r="G22" s="16" t="n">
        <f aca="false">G21/4</f>
        <v>43098</v>
      </c>
      <c r="H22" s="16" t="n">
        <f aca="false">H21/4</f>
        <v>0</v>
      </c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8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yala</cp:lastModifiedBy>
  <cp:lastPrinted>2013-08-09T03:10:41Z</cp:lastPrinted>
  <dcterms:modified xsi:type="dcterms:W3CDTF">2016-02-15T04:30:43Z</dcterms:modified>
  <cp:revision>0</cp:revision>
  <dc:subject/>
  <dc:title/>
</cp:coreProperties>
</file>