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7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33" hidden="false" customHeight="true" outlineLevel="0" collapsed="false">
      <c r="A4" s="10"/>
      <c r="B4" s="11"/>
      <c r="C4" s="12" t="s">
        <v>6</v>
      </c>
      <c r="D4" s="10"/>
    </row>
    <row r="5" s="11" customFormat="true" ht="33" hidden="false" customHeight="true" outlineLevel="0" collapsed="false">
      <c r="A5" s="13" t="s">
        <v>7</v>
      </c>
      <c r="B5" s="14" t="n">
        <v>154083</v>
      </c>
      <c r="C5" s="14" t="n">
        <f aca="false">SUM(C6:C11)</f>
        <v>83285</v>
      </c>
      <c r="D5" s="14" t="n">
        <f aca="false">SUM(D6:D11)</f>
        <v>70797</v>
      </c>
    </row>
    <row r="6" s="17" customFormat="true" ht="33" hidden="false" customHeight="true" outlineLevel="0" collapsed="false">
      <c r="A6" s="15" t="s">
        <v>8</v>
      </c>
      <c r="B6" s="16" t="n">
        <v>1570</v>
      </c>
      <c r="C6" s="16" t="n">
        <v>1230</v>
      </c>
      <c r="D6" s="16" t="n">
        <v>341</v>
      </c>
    </row>
    <row r="7" s="17" customFormat="true" ht="33" hidden="false" customHeight="true" outlineLevel="0" collapsed="false">
      <c r="A7" s="15" t="s">
        <v>9</v>
      </c>
      <c r="B7" s="16" t="n">
        <v>17834</v>
      </c>
      <c r="C7" s="16" t="n">
        <v>9463</v>
      </c>
      <c r="D7" s="16" t="n">
        <v>8371</v>
      </c>
    </row>
    <row r="8" s="17" customFormat="true" ht="33" hidden="false" customHeight="true" outlineLevel="0" collapsed="false">
      <c r="A8" s="15" t="s">
        <v>10</v>
      </c>
      <c r="B8" s="16" t="n">
        <v>17331</v>
      </c>
      <c r="C8" s="16" t="n">
        <v>8707</v>
      </c>
      <c r="D8" s="16" t="n">
        <v>8624</v>
      </c>
    </row>
    <row r="9" s="17" customFormat="true" ht="33" hidden="false" customHeight="true" outlineLevel="0" collapsed="false">
      <c r="A9" s="15" t="s">
        <v>11</v>
      </c>
      <c r="B9" s="16" t="n">
        <v>69012</v>
      </c>
      <c r="C9" s="16" t="n">
        <v>45350</v>
      </c>
      <c r="D9" s="16" t="n">
        <v>23662</v>
      </c>
    </row>
    <row r="10" customFormat="false" ht="33" hidden="false" customHeight="true" outlineLevel="0" collapsed="false">
      <c r="A10" s="15" t="s">
        <v>12</v>
      </c>
      <c r="B10" s="16" t="n">
        <v>47371</v>
      </c>
      <c r="C10" s="16" t="n">
        <v>18058</v>
      </c>
      <c r="D10" s="16" t="n">
        <v>29313</v>
      </c>
    </row>
    <row r="11" customFormat="false" ht="33" hidden="false" customHeight="true" outlineLevel="0" collapsed="false">
      <c r="A11" s="18" t="s">
        <v>13</v>
      </c>
      <c r="B11" s="16" t="n">
        <v>964</v>
      </c>
      <c r="C11" s="16" t="n">
        <v>477</v>
      </c>
      <c r="D11" s="16" t="n">
        <v>486</v>
      </c>
    </row>
    <row r="12" customFormat="false" ht="33" hidden="false" customHeight="true" outlineLevel="0" collapsed="false">
      <c r="A12" s="17"/>
      <c r="B12" s="17"/>
      <c r="C12" s="19" t="s">
        <v>14</v>
      </c>
      <c r="D12" s="6"/>
    </row>
    <row r="13" s="11" customFormat="true" ht="33" hidden="false" customHeight="true" outlineLevel="0" collapsed="false">
      <c r="A13" s="13" t="s">
        <v>7</v>
      </c>
      <c r="B13" s="20" t="n">
        <f aca="false">SUM(B14:B19)</f>
        <v>99.9993509991368</v>
      </c>
      <c r="C13" s="20" t="n">
        <f aca="false">SUM(C14:C19)</f>
        <v>100</v>
      </c>
      <c r="D13" s="20" t="n">
        <f aca="false">SUM(D14:D19)</f>
        <v>100</v>
      </c>
    </row>
    <row r="14" s="17" customFormat="true" ht="33" hidden="false" customHeight="true" outlineLevel="0" collapsed="false">
      <c r="A14" s="15" t="s">
        <v>8</v>
      </c>
      <c r="B14" s="21" t="n">
        <f aca="false">B6*100/B5</f>
        <v>1.0189313551787</v>
      </c>
      <c r="C14" s="21" t="n">
        <f aca="false">C6*100/C5</f>
        <v>1.47685657681455</v>
      </c>
      <c r="D14" s="21" t="n">
        <f aca="false">D6*100/D5</f>
        <v>0.481658827351441</v>
      </c>
      <c r="F14" s="22"/>
    </row>
    <row r="15" s="17" customFormat="true" ht="33" hidden="false" customHeight="true" outlineLevel="0" collapsed="false">
      <c r="A15" s="15" t="s">
        <v>9</v>
      </c>
      <c r="B15" s="21" t="n">
        <f aca="false">B7*100/B5</f>
        <v>11.5742813937943</v>
      </c>
      <c r="C15" s="21" t="n">
        <f aca="false">C7*100/C5</f>
        <v>11.3621900702407</v>
      </c>
      <c r="D15" s="21" t="n">
        <f aca="false">D7*100/D5</f>
        <v>11.8239473424015</v>
      </c>
      <c r="E15" s="17" t="s">
        <v>15</v>
      </c>
    </row>
    <row r="16" s="17" customFormat="true" ht="33" hidden="false" customHeight="true" outlineLevel="0" collapsed="false">
      <c r="A16" s="15" t="s">
        <v>10</v>
      </c>
      <c r="B16" s="21" t="n">
        <f aca="false">B8*100/B5</f>
        <v>11.2478339596192</v>
      </c>
      <c r="C16" s="21" t="n">
        <f aca="false">C8*100/C5</f>
        <v>10.4544635888816</v>
      </c>
      <c r="D16" s="21" t="n">
        <f aca="false">D8*100/D5</f>
        <v>12.1813071175332</v>
      </c>
      <c r="F16" s="22"/>
    </row>
    <row r="17" s="17" customFormat="true" ht="33" hidden="false" customHeight="true" outlineLevel="0" collapsed="false">
      <c r="A17" s="15" t="s">
        <v>11</v>
      </c>
      <c r="B17" s="21" t="n">
        <f aca="false">B9*100/B5</f>
        <v>44.7888475691673</v>
      </c>
      <c r="C17" s="21" t="n">
        <f aca="false">C9*100/C5</f>
        <v>54.4515819175122</v>
      </c>
      <c r="D17" s="21" t="n">
        <f aca="false">SUM(D9*100/D5)</f>
        <v>33.4223201548088</v>
      </c>
      <c r="F17" s="22"/>
    </row>
    <row r="18" customFormat="false" ht="33" hidden="false" customHeight="true" outlineLevel="0" collapsed="false">
      <c r="A18" s="15" t="s">
        <v>12</v>
      </c>
      <c r="B18" s="21" t="n">
        <f aca="false">B10*100/B5</f>
        <v>30.7438198892805</v>
      </c>
      <c r="C18" s="21" t="n">
        <f aca="false">SUM(C10*100/C5)</f>
        <v>21.6821756618839</v>
      </c>
      <c r="D18" s="21" t="n">
        <f aca="false">SUM(D10*100/D5)</f>
        <v>41.404296792237</v>
      </c>
    </row>
    <row r="19" customFormat="false" ht="33" hidden="false" customHeight="true" outlineLevel="0" collapsed="false">
      <c r="A19" s="23" t="s">
        <v>13</v>
      </c>
      <c r="B19" s="24" t="n">
        <f aca="false">B11*100/B5</f>
        <v>0.625636832096987</v>
      </c>
      <c r="C19" s="24" t="n">
        <f aca="false">C11*100/C5</f>
        <v>0.572732184667107</v>
      </c>
      <c r="D19" s="24" t="n">
        <f aca="false">D11*100/D5</f>
        <v>0.686469765668037</v>
      </c>
      <c r="F19" s="25"/>
    </row>
    <row r="20" customFormat="false" ht="33" hidden="false" customHeight="true" outlineLevel="0" collapsed="false">
      <c r="A20" s="7"/>
      <c r="B20" s="26"/>
      <c r="C20" s="26"/>
      <c r="D20" s="26"/>
    </row>
    <row r="25" customFormat="false" ht="30.75" hidden="false" customHeight="true" outlineLevel="0" collapsed="false">
      <c r="B25" s="26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9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01-13T03:02:56Z</cp:lastPrinted>
  <dcterms:modified xsi:type="dcterms:W3CDTF">2017-01-13T03:14:03Z</dcterms:modified>
  <cp:revision>0</cp:revision>
  <dc:subject/>
  <dc:title/>
</cp:coreProperties>
</file>