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0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292362.5</v>
      </c>
      <c r="C5" s="11" t="n">
        <v>159314.25</v>
      </c>
      <c r="D5" s="11" t="n">
        <v>133048.25</v>
      </c>
      <c r="E5" s="12" t="n">
        <f aca="false">SUM(B7:B12)</f>
        <v>292362.25</v>
      </c>
      <c r="F5" s="12" t="n">
        <f aca="false">SUM(C7:C12)</f>
        <v>159315</v>
      </c>
      <c r="G5" s="12" t="n">
        <f aca="false">SUM(D7:D12)</f>
        <v>133048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5257</v>
      </c>
      <c r="C7" s="16" t="n">
        <v>3211</v>
      </c>
      <c r="D7" s="16" t="n">
        <v>2046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25819.5</v>
      </c>
      <c r="C8" s="16" t="n">
        <v>13520</v>
      </c>
      <c r="D8" s="16" t="n">
        <v>12300.25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78039.25</v>
      </c>
      <c r="C9" s="16" t="n">
        <v>44741</v>
      </c>
      <c r="D9" s="16" t="n">
        <v>33298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18885</v>
      </c>
      <c r="C10" s="16" t="n">
        <v>75312.25</v>
      </c>
      <c r="D10" s="16" t="n">
        <v>43572.75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64318.5</v>
      </c>
      <c r="C11" s="16" t="n">
        <v>22530.75</v>
      </c>
      <c r="D11" s="16" t="n">
        <v>41788</v>
      </c>
      <c r="E11" s="12"/>
    </row>
    <row r="12" customFormat="false" ht="26.25" hidden="false" customHeight="true" outlineLevel="0" collapsed="false">
      <c r="A12" s="18" t="s">
        <v>12</v>
      </c>
      <c r="B12" s="16" t="n">
        <v>43</v>
      </c>
      <c r="C12" s="16" t="s">
        <v>13</v>
      </c>
      <c r="D12" s="16" t="n">
        <v>43</v>
      </c>
      <c r="E12" s="12"/>
    </row>
    <row r="13" customFormat="false" ht="30.75" hidden="false" customHeight="true" outlineLevel="0" collapsed="false">
      <c r="B13" s="19" t="s">
        <v>14</v>
      </c>
      <c r="C13" s="19"/>
      <c r="D13" s="19"/>
    </row>
    <row r="14" s="13" customFormat="true" ht="27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0"/>
      <c r="C15" s="20"/>
      <c r="D15" s="20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1" t="n">
        <f aca="false">B7/B5*100</f>
        <v>1.79811022275429</v>
      </c>
      <c r="C16" s="21" t="n">
        <f aca="false">C7/C5*100</f>
        <v>2.01551336430985</v>
      </c>
      <c r="D16" s="21" t="n">
        <f aca="false">D7/D5*100</f>
        <v>1.537787982931</v>
      </c>
      <c r="E16" s="17"/>
      <c r="F16" s="22"/>
      <c r="G16" s="22"/>
      <c r="H16" s="22"/>
      <c r="I16" s="22"/>
      <c r="J16" s="22"/>
      <c r="K16" s="22"/>
      <c r="L16" s="22"/>
      <c r="M16" s="22"/>
    </row>
    <row r="17" s="15" customFormat="true" ht="26.25" hidden="false" customHeight="true" outlineLevel="0" collapsed="false">
      <c r="A17" s="15" t="s">
        <v>8</v>
      </c>
      <c r="B17" s="21" t="n">
        <f aca="false">B8/B5*100</f>
        <v>8.83133096754885</v>
      </c>
      <c r="C17" s="21" t="n">
        <f aca="false">C8/C5*100</f>
        <v>8.48637206025199</v>
      </c>
      <c r="D17" s="21" t="n">
        <v>9.3</v>
      </c>
      <c r="E17" s="17"/>
      <c r="F17" s="22"/>
      <c r="G17" s="22"/>
      <c r="H17" s="22"/>
      <c r="I17" s="22"/>
      <c r="J17" s="22"/>
      <c r="K17" s="22"/>
      <c r="L17" s="22"/>
      <c r="M17" s="22"/>
    </row>
    <row r="18" s="15" customFormat="true" ht="26.25" hidden="false" customHeight="true" outlineLevel="0" collapsed="false">
      <c r="A18" s="15" t="s">
        <v>9</v>
      </c>
      <c r="B18" s="21" t="n">
        <f aca="false">B9/B5*100</f>
        <v>26.692633289153</v>
      </c>
      <c r="C18" s="21" t="n">
        <f aca="false">C9/C5*100</f>
        <v>28.0834890789744</v>
      </c>
      <c r="D18" s="21" t="n">
        <f aca="false">D9/D5*100</f>
        <v>25.0270108776327</v>
      </c>
      <c r="E18" s="17"/>
      <c r="F18" s="22"/>
      <c r="G18" s="22"/>
      <c r="H18" s="22"/>
      <c r="I18" s="22"/>
      <c r="J18" s="22"/>
      <c r="K18" s="22"/>
      <c r="L18" s="22"/>
      <c r="M18" s="22"/>
    </row>
    <row r="19" s="15" customFormat="true" ht="26.25" hidden="false" customHeight="true" outlineLevel="0" collapsed="false">
      <c r="A19" s="15" t="s">
        <v>10</v>
      </c>
      <c r="B19" s="21" t="n">
        <f aca="false">B10/B5*100</f>
        <v>40.6635597930651</v>
      </c>
      <c r="C19" s="21" t="n">
        <f aca="false">C10/C5*100</f>
        <v>47.2727643635143</v>
      </c>
      <c r="D19" s="21" t="n">
        <v>32.8</v>
      </c>
      <c r="E19" s="17"/>
      <c r="F19" s="22"/>
      <c r="G19" s="22"/>
      <c r="H19" s="22"/>
      <c r="I19" s="22"/>
      <c r="J19" s="22"/>
      <c r="K19" s="22"/>
      <c r="L19" s="22"/>
      <c r="M19" s="22"/>
    </row>
    <row r="20" customFormat="false" ht="26.25" hidden="false" customHeight="true" outlineLevel="0" collapsed="false">
      <c r="A20" s="15" t="s">
        <v>11</v>
      </c>
      <c r="B20" s="21" t="n">
        <f aca="false">B11/B5*100</f>
        <v>21.9995724485869</v>
      </c>
      <c r="C20" s="21" t="n">
        <f aca="false">C11/C5*100</f>
        <v>14.1423319006304</v>
      </c>
      <c r="D20" s="21" t="n">
        <f aca="false">D11/D5*100</f>
        <v>31.4081545604696</v>
      </c>
      <c r="F20" s="23"/>
      <c r="G20" s="23"/>
      <c r="H20" s="23"/>
      <c r="I20" s="23"/>
      <c r="J20" s="23"/>
      <c r="K20" s="23"/>
      <c r="L20" s="23"/>
      <c r="M20" s="23"/>
    </row>
    <row r="21" customFormat="false" ht="26.25" hidden="false" customHeight="true" outlineLevel="0" collapsed="false">
      <c r="A21" s="18" t="s">
        <v>12</v>
      </c>
      <c r="B21" s="21" t="s">
        <v>15</v>
      </c>
      <c r="C21" s="21" t="s">
        <v>15</v>
      </c>
      <c r="D21" s="21" t="s">
        <v>15</v>
      </c>
      <c r="F21" s="23"/>
      <c r="G21" s="23"/>
      <c r="H21" s="23"/>
      <c r="I21" s="23"/>
      <c r="J21" s="23"/>
      <c r="K21" s="23"/>
      <c r="L21" s="23"/>
      <c r="M21" s="23"/>
    </row>
    <row r="22" customFormat="false" ht="7.5" hidden="false" customHeight="true" outlineLevel="0" collapsed="false">
      <c r="A22" s="24"/>
      <c r="B22" s="25"/>
      <c r="C22" s="25"/>
      <c r="D22" s="25"/>
    </row>
    <row r="23" s="27" customFormat="true" ht="36" hidden="false" customHeight="true" outlineLevel="0" collapsed="false">
      <c r="A23" s="26" t="s">
        <v>16</v>
      </c>
      <c r="B23" s="15"/>
      <c r="E23" s="28"/>
      <c r="F23" s="28"/>
      <c r="G23" s="29"/>
    </row>
  </sheetData>
  <mergeCells count="2">
    <mergeCell ref="B4:D4"/>
    <mergeCell ref="B13:D13"/>
  </mergeCells>
  <printOptions headings="false" gridLines="false" gridLinesSet="true" horizontalCentered="true" verticalCentered="false"/>
  <pageMargins left="0.170138888888889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23:58Z</dcterms:created>
  <dc:creator>Windows User</dc:creator>
  <dc:description/>
  <dc:language>en-US</dc:language>
  <cp:lastModifiedBy>phichit</cp:lastModifiedBy>
  <dcterms:modified xsi:type="dcterms:W3CDTF">2016-09-27T02:22:17Z</dcterms:modified>
  <cp:revision>0</cp:revision>
  <dc:subject/>
  <dc:title/>
</cp:coreProperties>
</file>