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</t>
    </r>
    <r>
      <rPr>
        <b val="true"/>
        <sz val="14"/>
        <rFont val="TH SarabunPSK"/>
        <family val="2"/>
      </rPr>
      <t xml:space="preserve">2555 - 2559</t>
    </r>
  </si>
  <si>
    <t xml:space="preserve">Table 19.5  Revenue of Excise Tax by Type: Fiscal Year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ประเภทภาษี</t>
  </si>
  <si>
    <t xml:space="preserve">Excise Typ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ภาษีน้ำมันและผลิตภัณฑ์</t>
  </si>
  <si>
    <t xml:space="preserve">Petroleum products </t>
  </si>
  <si>
    <t xml:space="preserve">ภาษียาสูบ</t>
  </si>
  <si>
    <t xml:space="preserve">           -</t>
  </si>
  <si>
    <t xml:space="preserve">Tobacco </t>
  </si>
  <si>
    <t xml:space="preserve">ภาษีสุรา</t>
  </si>
  <si>
    <t xml:space="preserve">Spirit </t>
  </si>
  <si>
    <t xml:space="preserve">ภาษีเบียร์</t>
  </si>
  <si>
    <t xml:space="preserve">Beer </t>
  </si>
  <si>
    <t xml:space="preserve">ภาษีรถยนต์</t>
  </si>
  <si>
    <t xml:space="preserve">Motor Vehicles </t>
  </si>
  <si>
    <t xml:space="preserve">ภาษีเครื่องดื่ม</t>
  </si>
  <si>
    <t xml:space="preserve">Non - Alcoholic Beverages </t>
  </si>
  <si>
    <t xml:space="preserve">ภาษีเครื่องใช้ไฟฟ้า</t>
  </si>
  <si>
    <t xml:space="preserve">Electrical appliances  </t>
  </si>
  <si>
    <t xml:space="preserve">ภาษีรถจักรยานยนต์</t>
  </si>
  <si>
    <t xml:space="preserve">Motorcycle </t>
  </si>
  <si>
    <t xml:space="preserve">ภาษีแบตเตอรี่</t>
  </si>
  <si>
    <t xml:space="preserve">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Golf </t>
  </si>
  <si>
    <t xml:space="preserve">ภาษีผลิตภัณฑ์เครื่องหอม</t>
  </si>
  <si>
    <t xml:space="preserve">Perfume </t>
  </si>
  <si>
    <t xml:space="preserve">Fiscal Statistics </t>
  </si>
  <si>
    <t xml:space="preserve">ภาษีแก้วและเครื่องแก้ว</t>
  </si>
  <si>
    <t xml:space="preserve">Lead Crystal products </t>
  </si>
  <si>
    <t xml:space="preserve">ภาษีพรมและสิ่งปูพื้นอื่นๆ</t>
  </si>
  <si>
    <t xml:space="preserve">Wool Carpet </t>
  </si>
  <si>
    <t xml:space="preserve">ภาษีไพ่</t>
  </si>
  <si>
    <t xml:space="preserve">Playing card </t>
  </si>
  <si>
    <t xml:space="preserve">ภาษีเรือ</t>
  </si>
  <si>
    <t xml:space="preserve">Yacht </t>
  </si>
  <si>
    <t xml:space="preserve">ภาษีสารทำลายชั้นบรรยากาศ</t>
  </si>
  <si>
    <t xml:space="preserve">Cholorofluorocarbon Substance (CFCs) </t>
  </si>
  <si>
    <t xml:space="preserve">ภาษีหินอ่อนและหินแกรนิต</t>
  </si>
  <si>
    <t xml:space="preserve">Transformed marble and granite </t>
  </si>
  <si>
    <t xml:space="preserve">รายได้เบ็ดเตล็ด</t>
  </si>
  <si>
    <t xml:space="preserve">Miscellaneous </t>
  </si>
  <si>
    <t xml:space="preserve">ภาษีไนท์คลับและดิสโก้เธค</t>
  </si>
  <si>
    <t xml:space="preserve">Night club and discotheque </t>
  </si>
  <si>
    <t xml:space="preserve">ภาษีสถานอาบน้ำหรืออบตัวและนวดตัว</t>
  </si>
  <si>
    <t xml:space="preserve">Turkish or sauna and Massages</t>
  </si>
  <si>
    <t xml:space="preserve">ภาษีการออกสลากกินแบ่ง</t>
  </si>
  <si>
    <t xml:space="preserve">Lottery</t>
  </si>
  <si>
    <t xml:space="preserve">ภาษีกิจการโทรคมนาคม</t>
  </si>
  <si>
    <t xml:space="preserve">Telecommunication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สามิตพื้นที่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ชลบุรี</t>
    </r>
  </si>
  <si>
    <t xml:space="preserve">  Source: Excise Chonburi office 1,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&quot;       &quot;"/>
    <numFmt numFmtId="168" formatCode="#,##0.000"/>
    <numFmt numFmtId="169" formatCode="#,##0.0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TH SarabunIT๙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7.85"/>
    <col collapsed="false" customWidth="true" hidden="false" outlineLevel="0" max="3" min="3" style="1" width="10.85"/>
    <col collapsed="false" customWidth="true" hidden="false" outlineLevel="0" max="4" min="4" style="2" width="10.85"/>
    <col collapsed="false" customWidth="true" hidden="false" outlineLevel="0" max="5" min="5" style="1" width="10.85"/>
    <col collapsed="false" customWidth="true" hidden="false" outlineLevel="0" max="6" min="6" style="2" width="10.85"/>
    <col collapsed="false" customWidth="true" hidden="false" outlineLevel="0" max="7" min="7" style="1" width="10.85"/>
    <col collapsed="false" customWidth="true" hidden="false" outlineLevel="0" max="8" min="8" style="1" width="1.42"/>
    <col collapsed="false" customWidth="true" hidden="false" outlineLevel="0" max="9" min="9" style="1" width="19.99"/>
    <col collapsed="false" customWidth="true" hidden="false" outlineLevel="0" max="10" min="10" style="1" width="0.99"/>
    <col collapsed="false" customWidth="true" hidden="false" outlineLevel="0" max="11" min="11" style="1" width="3.14"/>
    <col collapsed="false" customWidth="true" hidden="false" outlineLevel="0" max="12" min="12" style="0" width="16.85"/>
    <col collapsed="false" customWidth="true" hidden="false" outlineLevel="0" max="13" min="13" style="0" width="11.14"/>
  </cols>
  <sheetData>
    <row r="1" customFormat="false" ht="21.75" hidden="false" customHeight="true" outlineLevel="0" collapsed="false">
      <c r="A1" s="3" t="s">
        <v>0</v>
      </c>
      <c r="C1" s="4"/>
      <c r="D1" s="5"/>
      <c r="E1" s="4"/>
      <c r="F1" s="5"/>
      <c r="G1" s="4"/>
      <c r="H1" s="4"/>
      <c r="I1" s="4"/>
      <c r="K1" s="6"/>
    </row>
    <row r="2" customFormat="false" ht="22.5" hidden="false" customHeight="true" outlineLevel="0" collapsed="false">
      <c r="A2" s="7" t="s">
        <v>1</v>
      </c>
      <c r="C2" s="4"/>
      <c r="D2" s="5"/>
      <c r="E2" s="4"/>
      <c r="F2" s="5"/>
      <c r="G2" s="4"/>
      <c r="H2" s="4"/>
      <c r="I2" s="8" t="s">
        <v>2</v>
      </c>
      <c r="K2" s="6"/>
    </row>
    <row r="3" customFormat="false" ht="16.5" hidden="false" customHeight="true" outlineLevel="0" collapsed="false">
      <c r="A3" s="9" t="s">
        <v>3</v>
      </c>
      <c r="B3" s="9"/>
      <c r="C3" s="10" t="n">
        <v>2555</v>
      </c>
      <c r="D3" s="10" t="n">
        <v>2556</v>
      </c>
      <c r="E3" s="10" t="n">
        <v>2557</v>
      </c>
      <c r="F3" s="10" t="n">
        <v>2558</v>
      </c>
      <c r="G3" s="10" t="n">
        <v>2559</v>
      </c>
      <c r="H3" s="11" t="s">
        <v>4</v>
      </c>
      <c r="I3" s="11"/>
      <c r="K3" s="6"/>
    </row>
    <row r="4" customFormat="false" ht="16.5" hidden="false" customHeight="true" outlineLevel="0" collapsed="false">
      <c r="A4" s="9"/>
      <c r="B4" s="9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1"/>
      <c r="I4" s="11"/>
      <c r="K4" s="6"/>
    </row>
    <row r="5" customFormat="false" ht="16.5" hidden="false" customHeight="true" outlineLevel="0" collapsed="false">
      <c r="A5" s="13"/>
      <c r="B5" s="14" t="s">
        <v>10</v>
      </c>
      <c r="C5" s="15" t="n">
        <v>68627.045</v>
      </c>
      <c r="D5" s="15" t="n">
        <v>31894.34306023</v>
      </c>
      <c r="E5" s="15" t="n">
        <v>30774.41187957</v>
      </c>
      <c r="F5" s="15" t="n">
        <v>29654.48069891</v>
      </c>
      <c r="G5" s="15" t="n">
        <v>76273.58264423</v>
      </c>
      <c r="H5" s="16"/>
      <c r="I5" s="17" t="s">
        <v>11</v>
      </c>
      <c r="K5" s="6"/>
      <c r="L5" s="18"/>
      <c r="M5" s="18"/>
      <c r="N5" s="19"/>
    </row>
    <row r="6" customFormat="false" ht="16.5" hidden="false" customHeight="true" outlineLevel="0" collapsed="false">
      <c r="A6" s="20"/>
      <c r="B6" s="21" t="s">
        <v>12</v>
      </c>
      <c r="C6" s="15" t="n">
        <v>15006.342</v>
      </c>
      <c r="D6" s="22" t="s">
        <v>13</v>
      </c>
      <c r="E6" s="15" t="n">
        <v>74.44</v>
      </c>
      <c r="F6" s="15" t="n">
        <v>82.56</v>
      </c>
      <c r="G6" s="15" t="n">
        <v>46.717</v>
      </c>
      <c r="H6" s="16"/>
      <c r="I6" s="17" t="s">
        <v>14</v>
      </c>
      <c r="K6" s="23"/>
      <c r="L6" s="18"/>
      <c r="M6" s="18"/>
    </row>
    <row r="7" customFormat="false" ht="16.5" hidden="false" customHeight="true" outlineLevel="0" collapsed="false">
      <c r="A7" s="20"/>
      <c r="B7" s="14" t="s">
        <v>15</v>
      </c>
      <c r="C7" s="15" t="n">
        <v>50.698</v>
      </c>
      <c r="D7" s="15" t="n">
        <v>54.36611218</v>
      </c>
      <c r="E7" s="15" t="n">
        <v>55.25967741</v>
      </c>
      <c r="F7" s="15" t="n">
        <v>56.15324264</v>
      </c>
      <c r="G7" s="15" t="n">
        <v>55.317192</v>
      </c>
      <c r="H7" s="16"/>
      <c r="I7" s="13" t="s">
        <v>16</v>
      </c>
      <c r="K7" s="23"/>
      <c r="L7" s="18"/>
      <c r="M7" s="18"/>
      <c r="N7" s="19"/>
    </row>
    <row r="8" customFormat="false" ht="16.5" hidden="false" customHeight="true" outlineLevel="0" collapsed="false">
      <c r="A8" s="20"/>
      <c r="B8" s="14" t="s">
        <v>17</v>
      </c>
      <c r="C8" s="15" t="n">
        <v>147.972</v>
      </c>
      <c r="D8" s="15" t="n">
        <v>80.63976025</v>
      </c>
      <c r="E8" s="15" t="n">
        <v>25.71763019</v>
      </c>
      <c r="F8" s="15" t="n">
        <v>29.20449987</v>
      </c>
      <c r="G8" s="15" t="n">
        <v>217.023</v>
      </c>
      <c r="H8" s="16"/>
      <c r="I8" s="13" t="s">
        <v>18</v>
      </c>
      <c r="K8" s="23"/>
      <c r="L8" s="18"/>
      <c r="M8" s="18"/>
    </row>
    <row r="9" customFormat="false" ht="16.5" hidden="false" customHeight="true" outlineLevel="0" collapsed="false">
      <c r="A9" s="13"/>
      <c r="B9" s="21" t="s">
        <v>19</v>
      </c>
      <c r="C9" s="15" t="n">
        <v>51860.363</v>
      </c>
      <c r="D9" s="15" t="n">
        <v>22894.1430228</v>
      </c>
      <c r="E9" s="15" t="n">
        <v>17752.96514661</v>
      </c>
      <c r="F9" s="15" t="n">
        <v>12611.78727042</v>
      </c>
      <c r="G9" s="15" t="n">
        <v>21624.52471394</v>
      </c>
      <c r="H9" s="16"/>
      <c r="I9" s="13" t="s">
        <v>20</v>
      </c>
      <c r="K9" s="23"/>
      <c r="L9" s="18"/>
      <c r="M9" s="18"/>
      <c r="N9" s="19"/>
    </row>
    <row r="10" customFormat="false" ht="16.5" hidden="false" customHeight="true" outlineLevel="0" collapsed="false">
      <c r="A10" s="20"/>
      <c r="B10" s="14" t="s">
        <v>21</v>
      </c>
      <c r="C10" s="15" t="n">
        <v>1649.498</v>
      </c>
      <c r="D10" s="15" t="n">
        <v>948.72690302</v>
      </c>
      <c r="E10" s="15" t="n">
        <v>772.98157121</v>
      </c>
      <c r="F10" s="15" t="n">
        <v>597.2362394</v>
      </c>
      <c r="G10" s="15" t="n">
        <v>703.1471115</v>
      </c>
      <c r="H10" s="16"/>
      <c r="I10" s="13" t="s">
        <v>22</v>
      </c>
      <c r="K10" s="23"/>
      <c r="L10" s="18"/>
      <c r="M10" s="18"/>
      <c r="N10" s="19"/>
    </row>
    <row r="11" customFormat="false" ht="16.5" hidden="false" customHeight="true" outlineLevel="0" collapsed="false">
      <c r="A11" s="13"/>
      <c r="B11" s="21" t="s">
        <v>23</v>
      </c>
      <c r="C11" s="15" t="n">
        <v>702.214</v>
      </c>
      <c r="D11" s="15" t="n">
        <v>459.68400768</v>
      </c>
      <c r="E11" s="15" t="n">
        <v>241.7031969</v>
      </c>
      <c r="F11" s="15" t="n">
        <v>23.72238612</v>
      </c>
      <c r="G11" s="15" t="n">
        <v>25.65237855</v>
      </c>
      <c r="H11" s="16"/>
      <c r="I11" s="13" t="s">
        <v>24</v>
      </c>
      <c r="K11" s="23"/>
      <c r="L11" s="18"/>
      <c r="M11" s="18"/>
      <c r="N11" s="19"/>
    </row>
    <row r="12" customFormat="false" ht="16.5" hidden="false" customHeight="true" outlineLevel="0" collapsed="false">
      <c r="A12" s="13"/>
      <c r="B12" s="21" t="s">
        <v>25</v>
      </c>
      <c r="C12" s="15" t="n">
        <v>68.724</v>
      </c>
      <c r="D12" s="15" t="n">
        <v>295.67214645</v>
      </c>
      <c r="E12" s="15" t="n">
        <v>259.28767</v>
      </c>
      <c r="F12" s="15" t="n">
        <v>222.90319355</v>
      </c>
      <c r="G12" s="15" t="n">
        <v>460.214671</v>
      </c>
      <c r="H12" s="16"/>
      <c r="I12" s="17" t="s">
        <v>26</v>
      </c>
      <c r="K12" s="6"/>
      <c r="L12" s="18"/>
      <c r="M12" s="18"/>
      <c r="N12" s="19"/>
    </row>
    <row r="13" customFormat="false" ht="16.5" hidden="false" customHeight="true" outlineLevel="0" collapsed="false">
      <c r="A13" s="13"/>
      <c r="B13" s="21" t="s">
        <v>27</v>
      </c>
      <c r="C13" s="15" t="n">
        <v>336.504</v>
      </c>
      <c r="D13" s="15" t="n">
        <v>209.039216</v>
      </c>
      <c r="E13" s="15" t="n">
        <v>96.9</v>
      </c>
      <c r="F13" s="15" t="n">
        <f aca="false">AVERAGE(D13:E13)</f>
        <v>152.969608</v>
      </c>
      <c r="G13" s="15" t="n">
        <v>148.82685351</v>
      </c>
      <c r="H13" s="16"/>
      <c r="I13" s="17" t="s">
        <v>28</v>
      </c>
      <c r="K13" s="6"/>
      <c r="L13" s="18"/>
      <c r="M13" s="18"/>
      <c r="N13" s="19"/>
    </row>
    <row r="14" customFormat="false" ht="16.5" hidden="false" customHeight="true" outlineLevel="0" collapsed="false">
      <c r="A14" s="13"/>
      <c r="B14" s="21" t="s">
        <v>29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16"/>
      <c r="I14" s="17" t="s">
        <v>30</v>
      </c>
      <c r="K14" s="6"/>
      <c r="L14" s="18"/>
      <c r="M14" s="18"/>
    </row>
    <row r="15" customFormat="false" ht="16.5" hidden="false" customHeight="true" outlineLevel="0" collapsed="false">
      <c r="A15" s="13"/>
      <c r="B15" s="21" t="s">
        <v>31</v>
      </c>
      <c r="C15" s="15" t="n">
        <v>149.464</v>
      </c>
      <c r="D15" s="15" t="n">
        <v>90.93288123</v>
      </c>
      <c r="E15" s="15" t="n">
        <v>99.04612923</v>
      </c>
      <c r="F15" s="15" t="n">
        <f aca="false">AVERAGE(C15:E15)</f>
        <v>113.147670153333</v>
      </c>
      <c r="G15" s="15" t="n">
        <v>107.28579519</v>
      </c>
      <c r="H15" s="16"/>
      <c r="I15" s="17" t="s">
        <v>32</v>
      </c>
      <c r="K15" s="23"/>
      <c r="L15" s="18"/>
      <c r="M15" s="18"/>
      <c r="N15" s="19"/>
    </row>
    <row r="16" customFormat="false" ht="16.5" hidden="false" customHeight="true" outlineLevel="0" collapsed="false">
      <c r="A16" s="13"/>
      <c r="B16" s="21" t="s">
        <v>33</v>
      </c>
      <c r="C16" s="15" t="n">
        <v>29.488</v>
      </c>
      <c r="D16" s="15" t="n">
        <v>12.69119903</v>
      </c>
      <c r="E16" s="15" t="n">
        <v>14.01770729</v>
      </c>
      <c r="F16" s="15" t="n">
        <f aca="false">AVERAGE(C16:E16)</f>
        <v>18.7323021066667</v>
      </c>
      <c r="G16" s="15" t="n">
        <v>11.280965</v>
      </c>
      <c r="H16" s="16"/>
      <c r="I16" s="17" t="s">
        <v>34</v>
      </c>
      <c r="K16" s="24" t="s">
        <v>35</v>
      </c>
      <c r="L16" s="18"/>
      <c r="M16" s="18"/>
      <c r="N16" s="19"/>
    </row>
    <row r="17" customFormat="false" ht="16.5" hidden="false" customHeight="true" outlineLevel="0" collapsed="false">
      <c r="A17" s="13"/>
      <c r="B17" s="21" t="s">
        <v>36</v>
      </c>
      <c r="C17" s="15" t="n">
        <v>0.434</v>
      </c>
      <c r="D17" s="22" t="s">
        <v>13</v>
      </c>
      <c r="E17" s="22" t="s">
        <v>13</v>
      </c>
      <c r="F17" s="22" t="s">
        <v>13</v>
      </c>
      <c r="G17" s="15" t="n">
        <v>0.012</v>
      </c>
      <c r="H17" s="16"/>
      <c r="I17" s="17" t="s">
        <v>37</v>
      </c>
      <c r="K17" s="24"/>
      <c r="L17" s="18"/>
      <c r="M17" s="18"/>
    </row>
    <row r="18" customFormat="false" ht="16.5" hidden="false" customHeight="true" outlineLevel="0" collapsed="false">
      <c r="A18" s="13"/>
      <c r="B18" s="21" t="s">
        <v>38</v>
      </c>
      <c r="C18" s="15" t="n">
        <v>5.37</v>
      </c>
      <c r="D18" s="15" t="n">
        <v>2.747749</v>
      </c>
      <c r="E18" s="15" t="n">
        <v>4.51</v>
      </c>
      <c r="F18" s="15" t="n">
        <f aca="false">AVERAGE(C18:E18)</f>
        <v>4.20924966666667</v>
      </c>
      <c r="G18" s="15" t="n">
        <v>0.967</v>
      </c>
      <c r="H18" s="16"/>
      <c r="I18" s="17" t="s">
        <v>39</v>
      </c>
      <c r="K18" s="24"/>
      <c r="L18" s="18"/>
      <c r="M18" s="18"/>
    </row>
    <row r="19" customFormat="false" ht="16.5" hidden="false" customHeight="true" outlineLevel="0" collapsed="false">
      <c r="A19" s="13"/>
      <c r="B19" s="21" t="s">
        <v>40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s">
        <v>13</v>
      </c>
      <c r="H19" s="16"/>
      <c r="I19" s="17" t="s">
        <v>41</v>
      </c>
      <c r="K19" s="24"/>
      <c r="L19" s="18"/>
      <c r="M19" s="18"/>
    </row>
    <row r="20" customFormat="false" ht="16.5" hidden="false" customHeight="true" outlineLevel="0" collapsed="false">
      <c r="A20" s="13"/>
      <c r="B20" s="21" t="s">
        <v>42</v>
      </c>
      <c r="C20" s="22" t="s">
        <v>13</v>
      </c>
      <c r="D20" s="22" t="s">
        <v>13</v>
      </c>
      <c r="E20" s="15" t="n">
        <v>0.08</v>
      </c>
      <c r="F20" s="15" t="n">
        <f aca="false">AVERAGE(C20:E20)</f>
        <v>0.08</v>
      </c>
      <c r="G20" s="22" t="s">
        <v>13</v>
      </c>
      <c r="H20" s="16"/>
      <c r="I20" s="17" t="s">
        <v>43</v>
      </c>
      <c r="K20" s="24"/>
      <c r="L20" s="18"/>
      <c r="M20" s="18"/>
    </row>
    <row r="21" customFormat="false" ht="16.5" hidden="false" customHeight="true" outlineLevel="0" collapsed="false">
      <c r="A21" s="13"/>
      <c r="B21" s="21" t="s">
        <v>44</v>
      </c>
      <c r="C21" s="15" t="n">
        <v>1.18</v>
      </c>
      <c r="D21" s="22" t="s">
        <v>13</v>
      </c>
      <c r="E21" s="15" t="n">
        <v>0.18</v>
      </c>
      <c r="F21" s="15" t="n">
        <f aca="false">AVERAGE(C21:E21)</f>
        <v>0.68</v>
      </c>
      <c r="G21" s="22" t="s">
        <v>13</v>
      </c>
      <c r="H21" s="16"/>
      <c r="I21" s="17" t="s">
        <v>45</v>
      </c>
      <c r="K21" s="24"/>
      <c r="L21" s="18"/>
      <c r="M21" s="18"/>
    </row>
    <row r="22" customFormat="false" ht="16.5" hidden="false" customHeight="true" outlineLevel="0" collapsed="false">
      <c r="A22" s="13"/>
      <c r="B22" s="21" t="s">
        <v>46</v>
      </c>
      <c r="C22" s="22" t="s">
        <v>13</v>
      </c>
      <c r="D22" s="22" t="s">
        <v>13</v>
      </c>
      <c r="E22" s="22" t="s">
        <v>13</v>
      </c>
      <c r="F22" s="22" t="s">
        <v>13</v>
      </c>
      <c r="G22" s="22" t="s">
        <v>13</v>
      </c>
      <c r="H22" s="16"/>
      <c r="I22" s="17" t="s">
        <v>47</v>
      </c>
      <c r="J22" s="0"/>
      <c r="K22" s="24"/>
      <c r="L22" s="18"/>
      <c r="M22" s="18"/>
    </row>
    <row r="23" customFormat="false" ht="16.5" hidden="false" customHeight="true" outlineLevel="0" collapsed="false">
      <c r="A23" s="13"/>
      <c r="B23" s="21" t="s">
        <v>48</v>
      </c>
      <c r="C23" s="15" t="n">
        <v>34.678</v>
      </c>
      <c r="D23" s="15" t="n">
        <v>25.089319</v>
      </c>
      <c r="E23" s="15" t="n">
        <v>36.94420064</v>
      </c>
      <c r="F23" s="15" t="n">
        <v>48.79908228</v>
      </c>
      <c r="G23" s="15" t="n">
        <v>44.1222687</v>
      </c>
      <c r="H23" s="16"/>
      <c r="I23" s="17" t="s">
        <v>49</v>
      </c>
      <c r="J23" s="0"/>
      <c r="K23" s="24"/>
      <c r="L23" s="18"/>
      <c r="M23" s="18"/>
      <c r="N23" s="19"/>
    </row>
    <row r="24" customFormat="false" ht="16.5" hidden="false" customHeight="true" outlineLevel="0" collapsed="false">
      <c r="A24" s="13"/>
      <c r="B24" s="21" t="s">
        <v>50</v>
      </c>
      <c r="C24" s="15" t="n">
        <v>17.67</v>
      </c>
      <c r="D24" s="15" t="n">
        <v>8.96585956</v>
      </c>
      <c r="E24" s="15" t="n">
        <v>9.5477895</v>
      </c>
      <c r="F24" s="15" t="n">
        <v>10.12971944</v>
      </c>
      <c r="G24" s="15" t="n">
        <v>11.48452516</v>
      </c>
      <c r="H24" s="16"/>
      <c r="I24" s="17" t="s">
        <v>51</v>
      </c>
      <c r="J24" s="0"/>
      <c r="K24" s="24"/>
      <c r="L24" s="18"/>
      <c r="M24" s="18"/>
      <c r="N24" s="19"/>
    </row>
    <row r="25" customFormat="false" ht="16.5" hidden="false" customHeight="true" outlineLevel="0" collapsed="false">
      <c r="A25" s="13"/>
      <c r="B25" s="21" t="s">
        <v>52</v>
      </c>
      <c r="C25" s="15" t="n">
        <v>21.207</v>
      </c>
      <c r="D25" s="15" t="n">
        <v>15.5720745</v>
      </c>
      <c r="E25" s="15" t="n">
        <v>16.16900346</v>
      </c>
      <c r="F25" s="15" t="n">
        <v>16.76593242</v>
      </c>
      <c r="G25" s="15" t="n">
        <v>17.30414111</v>
      </c>
      <c r="H25" s="16"/>
      <c r="I25" s="17" t="s">
        <v>53</v>
      </c>
      <c r="J25" s="0"/>
      <c r="K25" s="24"/>
      <c r="L25" s="18"/>
      <c r="M25" s="18"/>
      <c r="N25" s="19"/>
    </row>
    <row r="26" customFormat="false" ht="16.5" hidden="false" customHeight="true" outlineLevel="0" collapsed="false">
      <c r="A26" s="13"/>
      <c r="B26" s="21" t="s">
        <v>54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16"/>
      <c r="I26" s="17" t="s">
        <v>55</v>
      </c>
      <c r="J26" s="0"/>
      <c r="K26" s="24"/>
      <c r="L26" s="18"/>
      <c r="M26" s="18"/>
    </row>
    <row r="27" customFormat="false" ht="16.5" hidden="false" customHeight="true" outlineLevel="0" collapsed="false">
      <c r="A27" s="25"/>
      <c r="B27" s="26" t="s">
        <v>56</v>
      </c>
      <c r="C27" s="27" t="s">
        <v>13</v>
      </c>
      <c r="D27" s="27" t="s">
        <v>13</v>
      </c>
      <c r="E27" s="27" t="s">
        <v>13</v>
      </c>
      <c r="F27" s="27" t="s">
        <v>13</v>
      </c>
      <c r="G27" s="27" t="s">
        <v>13</v>
      </c>
      <c r="H27" s="28"/>
      <c r="I27" s="29" t="s">
        <v>57</v>
      </c>
      <c r="J27" s="0"/>
      <c r="K27" s="24"/>
      <c r="L27" s="18"/>
      <c r="M27" s="18"/>
    </row>
    <row r="28" customFormat="false" ht="22.5" hidden="false" customHeight="true" outlineLevel="0" collapsed="false">
      <c r="A28" s="13"/>
      <c r="B28" s="21" t="s">
        <v>58</v>
      </c>
      <c r="C28" s="13"/>
      <c r="D28" s="30"/>
      <c r="E28" s="13"/>
      <c r="F28" s="13" t="s">
        <v>59</v>
      </c>
      <c r="G28" s="13"/>
      <c r="H28" s="13"/>
      <c r="I28" s="13"/>
      <c r="J28" s="0"/>
      <c r="K28" s="31" t="n">
        <v>175</v>
      </c>
    </row>
  </sheetData>
  <mergeCells count="3">
    <mergeCell ref="A3:B4"/>
    <mergeCell ref="H3:I4"/>
    <mergeCell ref="K16:K27"/>
  </mergeCells>
  <printOptions headings="false" gridLines="false" gridLinesSet="true" horizontalCentered="false" verticalCentered="false"/>
  <pageMargins left="0.7875" right="0.433333333333333" top="0.78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1-09T02:25:19Z</cp:lastPrinted>
  <dcterms:modified xsi:type="dcterms:W3CDTF">2017-12-19T09:13:06Z</dcterms:modified>
  <cp:revision>0</cp:revision>
  <dc:subject/>
  <dc:title/>
</cp:coreProperties>
</file>