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1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5  </t>
    </r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5.5  Hospital and Medical Establishment by Type and District: Fiscal Year 2016</t>
  </si>
  <si>
    <t xml:space="preserve"> สถิติสุขภาพ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ส่งเสริมสุขภาพตำบล</t>
  </si>
  <si>
    <t xml:space="preserve">Clinics</t>
  </si>
  <si>
    <t xml:space="preserve">เมืองชลบุรี</t>
  </si>
  <si>
    <t xml:space="preserve">Muang Chonburi</t>
  </si>
  <si>
    <t xml:space="preserve">บ้านบึง</t>
  </si>
  <si>
    <t xml:space="preserve">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1/ Included government hospital, state enterprise hospital and municipality hospital </t>
  </si>
  <si>
    <t xml:space="preserve">      (excluded specialized hospital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Provincial Health Off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           &quot;"/>
    <numFmt numFmtId="180" formatCode="#,##0&quot;       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42560</xdr:rowOff>
    </xdr:from>
    <xdr:to>
      <xdr:col>14</xdr:col>
      <xdr:colOff>1080</xdr:colOff>
      <xdr:row>1</xdr:row>
      <xdr:rowOff>276480</xdr:rowOff>
    </xdr:to>
    <xdr:sp>
      <xdr:nvSpPr>
        <xdr:cNvPr id="0" name="Text Box 1"/>
        <xdr:cNvSpPr/>
      </xdr:nvSpPr>
      <xdr:spPr>
        <a:xfrm>
          <a:off x="12240720" y="142560"/>
          <a:ext cx="10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21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21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21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21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21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21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21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21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21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21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21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21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21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21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21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21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21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21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21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21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21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21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21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21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21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21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21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21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21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21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21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21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21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21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21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21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21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21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21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21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21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21.75" hidden="false" customHeight="true" outlineLevel="0" collapsed="false"/>
    <row r="1158" customFormat="false" ht="21.75" hidden="false" customHeight="true" outlineLevel="0" collapsed="false"/>
    <row r="1214" customFormat="false" ht="18" hidden="false" customHeight="true" outlineLevel="0" collapsed="false"/>
    <row r="1216" customFormat="false" ht="21.75" hidden="false" customHeight="true" outlineLevel="0" collapsed="false"/>
    <row r="1293" customFormat="false" ht="18" hidden="false" customHeight="true" outlineLevel="0" collapsed="false"/>
    <row r="1320" customFormat="false" ht="21.75" hidden="false" customHeight="true" outlineLevel="0" collapsed="false"/>
    <row r="1340" customFormat="false" ht="18" hidden="false" customHeight="true" outlineLevel="0" collapsed="false"/>
    <row r="1398" customFormat="false" ht="21.75" hidden="false" customHeight="true" outlineLevel="0" collapsed="false"/>
    <row r="1404" customFormat="false" ht="18" hidden="false" customHeight="true" outlineLevel="0" collapsed="false"/>
    <row r="1445" customFormat="false" ht="21.75" hidden="false" customHeight="true" outlineLevel="0" collapsed="false"/>
    <row r="1459" customFormat="false" ht="18" hidden="false" customHeight="true" outlineLevel="0" collapsed="false"/>
    <row r="1509" customFormat="false" ht="21.75" hidden="false" customHeight="true" outlineLevel="0" collapsed="false"/>
    <row r="1564" customFormat="false" ht="21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21.75" hidden="false" customHeight="true" outlineLevel="0" collapsed="false"/>
    <row r="1748" customFormat="false" ht="21.75" hidden="false" customHeight="true" outlineLevel="0" collapsed="false"/>
    <row r="1788" customFormat="false" ht="18" hidden="false" customHeight="true" outlineLevel="0" collapsed="false"/>
    <row r="1893" customFormat="false" ht="21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21.75" hidden="false" customHeight="true" outlineLevel="0" collapsed="false"/>
    <row r="2050" customFormat="false" ht="18" hidden="false" customHeight="true" outlineLevel="0" collapsed="false"/>
    <row r="2086" customFormat="false" ht="21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21.75" hidden="false" customHeight="true" outlineLevel="0" collapsed="false"/>
    <row r="2252" customFormat="false" ht="18" hidden="false" customHeight="true" outlineLevel="0" collapsed="false"/>
    <row r="2260" customFormat="false" ht="21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21.75" hidden="false" customHeight="true" outlineLevel="0" collapsed="false"/>
    <row r="2386" customFormat="false" ht="21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21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21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21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21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21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21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21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9.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8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8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3" width="1.99"/>
    <col collapsed="false" customWidth="true" hidden="false" outlineLevel="0" max="2" min="2" style="193" width="13.99"/>
    <col collapsed="false" customWidth="true" hidden="false" outlineLevel="0" max="3" min="3" style="194" width="15"/>
    <col collapsed="false" customWidth="true" hidden="false" outlineLevel="0" max="6" min="4" style="193" width="15"/>
    <col collapsed="false" customWidth="true" hidden="false" outlineLevel="0" max="7" min="7" style="193" width="1.99"/>
    <col collapsed="false" customWidth="true" hidden="false" outlineLevel="0" max="8" min="8" style="193" width="16.42"/>
    <col collapsed="false" customWidth="true" hidden="false" outlineLevel="0" max="9" min="9" style="195" width="1.99"/>
    <col collapsed="false" customWidth="true" hidden="false" outlineLevel="0" max="10" min="10" style="195" width="3.14"/>
    <col collapsed="false" customWidth="false" hidden="false" outlineLevel="0" max="257" min="11" style="193" width="9.14"/>
  </cols>
  <sheetData>
    <row r="1" s="196" customFormat="true" ht="22.5" hidden="false" customHeight="true" outlineLevel="0" collapsed="false">
      <c r="A1" s="196" t="s">
        <v>269</v>
      </c>
      <c r="C1" s="197"/>
      <c r="I1" s="11"/>
      <c r="J1" s="198" t="n">
        <v>58</v>
      </c>
    </row>
    <row r="2" s="199" customFormat="true" ht="24" hidden="false" customHeight="true" outlineLevel="0" collapsed="false">
      <c r="A2" s="199" t="s">
        <v>270</v>
      </c>
      <c r="C2" s="197"/>
      <c r="I2" s="11"/>
      <c r="J2" s="200" t="s">
        <v>271</v>
      </c>
    </row>
    <row r="3" customFormat="false" ht="7.5" hidden="false" customHeight="true" outlineLevel="0" collapsed="false">
      <c r="J3" s="200"/>
    </row>
    <row r="4" customFormat="false" ht="24" hidden="false" customHeight="true" outlineLevel="0" collapsed="false">
      <c r="A4" s="201" t="s">
        <v>272</v>
      </c>
      <c r="B4" s="201"/>
      <c r="C4" s="202" t="s">
        <v>273</v>
      </c>
      <c r="D4" s="202" t="s">
        <v>274</v>
      </c>
      <c r="E4" s="203" t="s">
        <v>275</v>
      </c>
      <c r="F4" s="202" t="s">
        <v>276</v>
      </c>
      <c r="G4" s="204" t="s">
        <v>277</v>
      </c>
      <c r="H4" s="204"/>
      <c r="I4" s="205"/>
      <c r="J4" s="200"/>
    </row>
    <row r="5" customFormat="false" ht="24" hidden="false" customHeight="true" outlineLevel="0" collapsed="false">
      <c r="A5" s="201"/>
      <c r="B5" s="201"/>
      <c r="C5" s="206" t="s">
        <v>278</v>
      </c>
      <c r="D5" s="206" t="s">
        <v>279</v>
      </c>
      <c r="E5" s="207" t="s">
        <v>280</v>
      </c>
      <c r="F5" s="206" t="s">
        <v>281</v>
      </c>
      <c r="G5" s="204"/>
      <c r="H5" s="204"/>
      <c r="I5" s="205"/>
      <c r="J5" s="200"/>
    </row>
    <row r="6" s="199" customFormat="true" ht="26.25" hidden="false" customHeight="true" outlineLevel="0" collapsed="false">
      <c r="A6" s="208" t="s">
        <v>9</v>
      </c>
      <c r="B6" s="208"/>
      <c r="C6" s="209" t="n">
        <f aca="false">SUM(C7:C17)</f>
        <v>16</v>
      </c>
      <c r="D6" s="210" t="n">
        <f aca="false">SUM(D7:D17)</f>
        <v>14</v>
      </c>
      <c r="E6" s="209" t="n">
        <f aca="false">SUM(E7:E17)</f>
        <v>120</v>
      </c>
      <c r="F6" s="209" t="n">
        <f aca="false">SUM(F7:F17)</f>
        <v>994</v>
      </c>
      <c r="G6" s="197" t="s">
        <v>10</v>
      </c>
      <c r="H6" s="197"/>
      <c r="I6" s="205"/>
      <c r="J6" s="200"/>
    </row>
    <row r="7" customFormat="false" ht="24" hidden="false" customHeight="true" outlineLevel="0" collapsed="false">
      <c r="B7" s="211" t="s">
        <v>282</v>
      </c>
      <c r="C7" s="212" t="n">
        <v>4</v>
      </c>
      <c r="D7" s="213" t="n">
        <v>5</v>
      </c>
      <c r="E7" s="212" t="n">
        <v>17</v>
      </c>
      <c r="F7" s="212" t="n">
        <v>314</v>
      </c>
      <c r="G7" s="194"/>
      <c r="H7" s="214" t="s">
        <v>283</v>
      </c>
      <c r="I7" s="205"/>
      <c r="J7" s="200"/>
    </row>
    <row r="8" customFormat="false" ht="24" hidden="false" customHeight="true" outlineLevel="0" collapsed="false">
      <c r="B8" s="211" t="s">
        <v>284</v>
      </c>
      <c r="C8" s="212" t="n">
        <v>1</v>
      </c>
      <c r="D8" s="215" t="s">
        <v>285</v>
      </c>
      <c r="E8" s="212" t="n">
        <v>14</v>
      </c>
      <c r="F8" s="212" t="n">
        <v>36</v>
      </c>
      <c r="G8" s="194"/>
      <c r="H8" s="214" t="s">
        <v>286</v>
      </c>
      <c r="I8" s="205"/>
      <c r="J8" s="200"/>
    </row>
    <row r="9" customFormat="false" ht="24" hidden="false" customHeight="true" outlineLevel="0" collapsed="false">
      <c r="B9" s="211" t="s">
        <v>287</v>
      </c>
      <c r="C9" s="212" t="n">
        <v>1</v>
      </c>
      <c r="D9" s="215" t="s">
        <v>285</v>
      </c>
      <c r="E9" s="212" t="n">
        <v>9</v>
      </c>
      <c r="F9" s="216" t="s">
        <v>285</v>
      </c>
      <c r="H9" s="214" t="s">
        <v>288</v>
      </c>
      <c r="I9" s="197"/>
      <c r="J9" s="200"/>
    </row>
    <row r="10" customFormat="false" ht="24" hidden="false" customHeight="true" outlineLevel="0" collapsed="false">
      <c r="B10" s="211" t="s">
        <v>289</v>
      </c>
      <c r="C10" s="212" t="n">
        <v>2</v>
      </c>
      <c r="D10" s="213" t="n">
        <v>3</v>
      </c>
      <c r="E10" s="212" t="n">
        <v>14</v>
      </c>
      <c r="F10" s="212" t="n">
        <v>299</v>
      </c>
      <c r="G10" s="194"/>
      <c r="H10" s="214" t="s">
        <v>290</v>
      </c>
      <c r="I10" s="4"/>
      <c r="J10" s="200"/>
    </row>
    <row r="11" customFormat="false" ht="24" hidden="false" customHeight="true" outlineLevel="0" collapsed="false">
      <c r="B11" s="211" t="s">
        <v>291</v>
      </c>
      <c r="C11" s="212" t="n">
        <v>1</v>
      </c>
      <c r="D11" s="215" t="s">
        <v>285</v>
      </c>
      <c r="E11" s="212" t="n">
        <v>10</v>
      </c>
      <c r="F11" s="212" t="n">
        <v>27</v>
      </c>
      <c r="G11" s="194"/>
      <c r="H11" s="214" t="s">
        <v>292</v>
      </c>
      <c r="I11" s="4"/>
      <c r="J11" s="200"/>
    </row>
    <row r="12" customFormat="false" ht="24" hidden="false" customHeight="true" outlineLevel="0" collapsed="false">
      <c r="B12" s="211" t="s">
        <v>293</v>
      </c>
      <c r="C12" s="212" t="n">
        <v>1</v>
      </c>
      <c r="D12" s="215" t="s">
        <v>285</v>
      </c>
      <c r="E12" s="212" t="n">
        <v>21</v>
      </c>
      <c r="F12" s="212" t="n">
        <v>38</v>
      </c>
      <c r="G12" s="194"/>
      <c r="H12" s="214" t="s">
        <v>294</v>
      </c>
      <c r="I12" s="4"/>
      <c r="J12" s="200"/>
    </row>
    <row r="13" customFormat="false" ht="24" hidden="false" customHeight="true" outlineLevel="0" collapsed="false">
      <c r="B13" s="211" t="s">
        <v>295</v>
      </c>
      <c r="C13" s="212" t="n">
        <v>2</v>
      </c>
      <c r="D13" s="213" t="n">
        <v>6</v>
      </c>
      <c r="E13" s="212" t="n">
        <v>12</v>
      </c>
      <c r="F13" s="212" t="n">
        <v>229</v>
      </c>
      <c r="G13" s="194"/>
      <c r="H13" s="214" t="s">
        <v>296</v>
      </c>
      <c r="I13" s="4"/>
      <c r="J13" s="200"/>
    </row>
    <row r="14" customFormat="false" ht="24" hidden="false" customHeight="true" outlineLevel="0" collapsed="false">
      <c r="B14" s="211" t="s">
        <v>297</v>
      </c>
      <c r="C14" s="212" t="n">
        <v>1</v>
      </c>
      <c r="D14" s="215" t="s">
        <v>285</v>
      </c>
      <c r="E14" s="216" t="s">
        <v>298</v>
      </c>
      <c r="F14" s="216" t="s">
        <v>298</v>
      </c>
      <c r="H14" s="214" t="s">
        <v>299</v>
      </c>
      <c r="I14" s="4"/>
      <c r="J14" s="200"/>
    </row>
    <row r="15" customFormat="false" ht="24" hidden="false" customHeight="true" outlineLevel="0" collapsed="false">
      <c r="B15" s="211" t="s">
        <v>300</v>
      </c>
      <c r="C15" s="212" t="n">
        <v>1</v>
      </c>
      <c r="D15" s="215" t="s">
        <v>285</v>
      </c>
      <c r="E15" s="212" t="n">
        <v>6</v>
      </c>
      <c r="F15" s="212" t="n">
        <v>44</v>
      </c>
      <c r="H15" s="214" t="s">
        <v>301</v>
      </c>
      <c r="I15" s="4"/>
      <c r="J15" s="200"/>
    </row>
    <row r="16" customFormat="false" ht="24" hidden="false" customHeight="true" outlineLevel="0" collapsed="false">
      <c r="B16" s="211" t="s">
        <v>302</v>
      </c>
      <c r="C16" s="212" t="n">
        <v>1</v>
      </c>
      <c r="D16" s="215" t="s">
        <v>285</v>
      </c>
      <c r="E16" s="212" t="n">
        <v>13</v>
      </c>
      <c r="F16" s="212" t="n">
        <v>2</v>
      </c>
      <c r="H16" s="214" t="s">
        <v>303</v>
      </c>
      <c r="I16" s="4"/>
      <c r="J16" s="200"/>
    </row>
    <row r="17" customFormat="false" ht="24" hidden="false" customHeight="true" outlineLevel="0" collapsed="false">
      <c r="B17" s="211" t="s">
        <v>304</v>
      </c>
      <c r="C17" s="212" t="n">
        <v>1</v>
      </c>
      <c r="D17" s="215" t="s">
        <v>285</v>
      </c>
      <c r="E17" s="212" t="n">
        <v>4</v>
      </c>
      <c r="F17" s="212" t="n">
        <v>5</v>
      </c>
      <c r="H17" s="214" t="s">
        <v>305</v>
      </c>
      <c r="I17" s="4"/>
      <c r="J17" s="200"/>
    </row>
    <row r="18" customFormat="false" ht="7.5" hidden="false" customHeight="true" outlineLevel="0" collapsed="false">
      <c r="A18" s="217"/>
      <c r="B18" s="217"/>
      <c r="C18" s="206"/>
      <c r="D18" s="206"/>
      <c r="E18" s="206"/>
      <c r="F18" s="206"/>
      <c r="G18" s="217"/>
      <c r="H18" s="217"/>
      <c r="I18" s="4"/>
      <c r="J18" s="200"/>
    </row>
    <row r="19" customFormat="false" ht="7.5" hidden="false" customHeight="true" outlineLevel="0" collapsed="false">
      <c r="D19" s="194"/>
      <c r="E19" s="194"/>
      <c r="F19" s="194"/>
      <c r="J19" s="200"/>
    </row>
    <row r="20" s="218" customFormat="true" ht="22.5" hidden="false" customHeight="true" outlineLevel="0" collapsed="false">
      <c r="B20" s="218" t="s">
        <v>306</v>
      </c>
      <c r="C20" s="219"/>
      <c r="E20" s="218" t="s">
        <v>307</v>
      </c>
      <c r="I20" s="195"/>
      <c r="J20" s="200"/>
    </row>
    <row r="21" customFormat="false" ht="22.5" hidden="false" customHeight="true" outlineLevel="0" collapsed="false">
      <c r="C21" s="219"/>
      <c r="D21" s="218"/>
      <c r="E21" s="220" t="s">
        <v>308</v>
      </c>
      <c r="J21" s="200"/>
    </row>
    <row r="22" customFormat="false" ht="22.5" hidden="false" customHeight="true" outlineLevel="0" collapsed="false">
      <c r="B22" s="221" t="s">
        <v>309</v>
      </c>
      <c r="E22" s="218" t="s">
        <v>310</v>
      </c>
      <c r="J22" s="222"/>
    </row>
  </sheetData>
  <mergeCells count="5">
    <mergeCell ref="J2:J21"/>
    <mergeCell ref="A4:B5"/>
    <mergeCell ref="G4:H5"/>
    <mergeCell ref="A6:B6"/>
    <mergeCell ref="G6:H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8T11:30:47Z</cp:lastPrinted>
  <dcterms:modified xsi:type="dcterms:W3CDTF">2017-12-19T06:55:33Z</dcterms:modified>
  <cp:revision>0</cp:revision>
  <dc:subject/>
  <dc:title/>
</cp:coreProperties>
</file>