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TH SarabunPSK"/>
        <family val="2"/>
      </rPr>
      <t xml:space="preserve">7.5 </t>
    </r>
    <r>
      <rPr>
        <b val="true"/>
        <sz val="13.5"/>
        <rFont val="Noto Sans Devanagari"/>
        <family val="2"/>
      </rPr>
      <t xml:space="preserve">ประชากรอายุ </t>
    </r>
    <r>
      <rPr>
        <b val="true"/>
        <sz val="13.5"/>
        <rFont val="TH SarabunPSK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57 - 2559</t>
    </r>
  </si>
  <si>
    <t xml:space="preserve">Table 7.5 Population Aged 15 Years and Over to Desirability for Development by Sex, Labour Force Status, Level of Education Attainment and Age Groups: 2014 - 2016</t>
  </si>
  <si>
    <t xml:space="preserve"> สถิติหญิงและชาย</t>
  </si>
  <si>
    <t xml:space="preserve">2557 (2014)</t>
  </si>
  <si>
    <t xml:space="preserve">2558 (2015)</t>
  </si>
  <si>
    <t xml:space="preserve">2559 (2016)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Level of Educ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ที่มีงานทำ</t>
  </si>
  <si>
    <t xml:space="preserve">Employed</t>
  </si>
  <si>
    <t xml:space="preserve">ผู้ว่างงาน</t>
  </si>
  <si>
    <t xml:space="preserve">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Source: Report of the 2014 - 2016 Skill Development Survey: Chon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42"/>
    <col collapsed="false" customWidth="true" hidden="false" outlineLevel="0" max="11" min="3" style="2" width="6.99"/>
    <col collapsed="false" customWidth="true" hidden="false" outlineLevel="0" max="14" min="12" style="2" width="0.99"/>
    <col collapsed="false" customWidth="true" hidden="false" outlineLevel="0" max="15" min="15" style="2" width="15.99"/>
    <col collapsed="false" customWidth="true" hidden="false" outlineLevel="0" max="16" min="16" style="3" width="0.99"/>
    <col collapsed="false" customWidth="true" hidden="false" outlineLevel="0" max="17" min="17" style="3" width="3.14"/>
    <col collapsed="false" customWidth="false" hidden="false" outlineLevel="0" max="257" min="18" style="1" width="9.14"/>
  </cols>
  <sheetData>
    <row r="1" s="5" customFormat="true" ht="22.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 t="n">
        <v>72</v>
      </c>
    </row>
    <row r="2" s="9" customFormat="true" ht="20.25" hidden="false" customHeight="true" outlineLevel="0" collapsed="false">
      <c r="A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 t="s">
        <v>2</v>
      </c>
    </row>
    <row r="3" s="9" customFormat="true" ht="3" hidden="false" customHeight="true" outlineLevel="0" collapsed="false">
      <c r="L3" s="13"/>
      <c r="M3" s="13"/>
      <c r="P3" s="14"/>
      <c r="Q3" s="12"/>
    </row>
    <row r="4" customFormat="false" ht="18.75" hidden="false" customHeight="true" outlineLevel="0" collapsed="false">
      <c r="A4" s="15"/>
      <c r="B4" s="15"/>
      <c r="C4" s="16" t="s">
        <v>3</v>
      </c>
      <c r="D4" s="16"/>
      <c r="E4" s="16"/>
      <c r="F4" s="17" t="s">
        <v>4</v>
      </c>
      <c r="G4" s="17"/>
      <c r="H4" s="17"/>
      <c r="I4" s="17" t="s">
        <v>5</v>
      </c>
      <c r="J4" s="17"/>
      <c r="K4" s="17"/>
      <c r="L4" s="15"/>
      <c r="M4" s="15"/>
      <c r="N4" s="15"/>
      <c r="O4" s="15"/>
      <c r="P4" s="14"/>
      <c r="Q4" s="12"/>
    </row>
    <row r="5" customFormat="false" ht="18.75" hidden="false" customHeight="true" outlineLevel="0" collapsed="false">
      <c r="A5" s="18" t="s">
        <v>6</v>
      </c>
      <c r="B5" s="18"/>
      <c r="C5" s="19" t="s">
        <v>7</v>
      </c>
      <c r="D5" s="19" t="s">
        <v>8</v>
      </c>
      <c r="E5" s="19" t="s">
        <v>9</v>
      </c>
      <c r="F5" s="19" t="s">
        <v>7</v>
      </c>
      <c r="G5" s="19" t="s">
        <v>8</v>
      </c>
      <c r="H5" s="19" t="s">
        <v>9</v>
      </c>
      <c r="I5" s="19" t="s">
        <v>7</v>
      </c>
      <c r="J5" s="19" t="s">
        <v>8</v>
      </c>
      <c r="K5" s="19" t="s">
        <v>9</v>
      </c>
      <c r="L5" s="20" t="s">
        <v>10</v>
      </c>
      <c r="M5" s="20"/>
      <c r="N5" s="20"/>
      <c r="O5" s="20"/>
      <c r="P5" s="14"/>
      <c r="Q5" s="12"/>
    </row>
    <row r="6" customFormat="false" ht="18.75" hidden="false" customHeight="true" outlineLevel="0" collapsed="false">
      <c r="A6" s="21"/>
      <c r="B6" s="21"/>
      <c r="C6" s="22" t="s">
        <v>11</v>
      </c>
      <c r="D6" s="22" t="s">
        <v>12</v>
      </c>
      <c r="E6" s="22" t="s">
        <v>13</v>
      </c>
      <c r="F6" s="22" t="s">
        <v>11</v>
      </c>
      <c r="G6" s="22" t="s">
        <v>12</v>
      </c>
      <c r="H6" s="22" t="s">
        <v>13</v>
      </c>
      <c r="I6" s="22" t="s">
        <v>11</v>
      </c>
      <c r="J6" s="22" t="s">
        <v>12</v>
      </c>
      <c r="K6" s="22" t="s">
        <v>13</v>
      </c>
      <c r="L6" s="21"/>
      <c r="M6" s="21"/>
      <c r="N6" s="21"/>
      <c r="O6" s="21"/>
      <c r="P6" s="14"/>
      <c r="Q6" s="12"/>
    </row>
    <row r="7" s="5" customFormat="true" ht="20.25" hidden="false" customHeight="true" outlineLevel="0" collapsed="false">
      <c r="A7" s="23" t="s">
        <v>14</v>
      </c>
      <c r="B7" s="23"/>
      <c r="C7" s="24" t="n">
        <v>34596</v>
      </c>
      <c r="D7" s="24" t="n">
        <v>10357</v>
      </c>
      <c r="E7" s="24" t="n">
        <v>24240</v>
      </c>
      <c r="F7" s="24" t="n">
        <v>51924</v>
      </c>
      <c r="G7" s="24" t="n">
        <v>18870</v>
      </c>
      <c r="H7" s="24" t="n">
        <v>33054</v>
      </c>
      <c r="I7" s="24" t="n">
        <v>43268</v>
      </c>
      <c r="J7" s="24" t="n">
        <v>28319</v>
      </c>
      <c r="K7" s="24" t="n">
        <v>14949</v>
      </c>
      <c r="L7" s="25" t="s">
        <v>11</v>
      </c>
      <c r="M7" s="25"/>
      <c r="N7" s="25"/>
      <c r="O7" s="25"/>
      <c r="P7" s="26"/>
      <c r="Q7" s="12"/>
    </row>
    <row r="8" customFormat="false" ht="20.25" hidden="false" customHeight="true" outlineLevel="0" collapsed="false">
      <c r="A8" s="27" t="s">
        <v>15</v>
      </c>
      <c r="B8" s="5"/>
      <c r="C8" s="24" t="n">
        <v>34596</v>
      </c>
      <c r="D8" s="24" t="n">
        <v>10357</v>
      </c>
      <c r="E8" s="24" t="n">
        <v>24240</v>
      </c>
      <c r="F8" s="24" t="n">
        <f aca="false">SUM(G8:H8)</f>
        <v>51924</v>
      </c>
      <c r="G8" s="24" t="n">
        <v>18870</v>
      </c>
      <c r="H8" s="24" t="n">
        <v>33054</v>
      </c>
      <c r="I8" s="24" t="n">
        <v>43268</v>
      </c>
      <c r="J8" s="24" t="n">
        <v>28319</v>
      </c>
      <c r="K8" s="24" t="n">
        <v>14949</v>
      </c>
      <c r="L8" s="5"/>
      <c r="M8" s="5" t="s">
        <v>16</v>
      </c>
      <c r="N8" s="5"/>
      <c r="O8" s="5"/>
      <c r="P8" s="1"/>
      <c r="Q8" s="12"/>
    </row>
    <row r="9" customFormat="false" ht="18" hidden="false" customHeight="true" outlineLevel="0" collapsed="false">
      <c r="B9" s="28" t="s">
        <v>17</v>
      </c>
      <c r="C9" s="29" t="n">
        <v>13158</v>
      </c>
      <c r="D9" s="29" t="n">
        <v>9209</v>
      </c>
      <c r="E9" s="29" t="n">
        <v>3950</v>
      </c>
      <c r="F9" s="29" t="n">
        <f aca="false">SUM(G9:H9)</f>
        <v>31746</v>
      </c>
      <c r="G9" s="29" t="n">
        <v>13953</v>
      </c>
      <c r="H9" s="29" t="n">
        <v>17793</v>
      </c>
      <c r="I9" s="29" t="n">
        <v>18296</v>
      </c>
      <c r="J9" s="29" t="n">
        <v>10885</v>
      </c>
      <c r="K9" s="29" t="n">
        <v>7412</v>
      </c>
      <c r="L9" s="1"/>
      <c r="M9" s="1"/>
      <c r="N9" s="1" t="s">
        <v>18</v>
      </c>
      <c r="O9" s="1"/>
      <c r="P9" s="1"/>
      <c r="Q9" s="12"/>
    </row>
    <row r="10" customFormat="false" ht="18" hidden="false" customHeight="true" outlineLevel="0" collapsed="false">
      <c r="B10" s="28" t="s">
        <v>19</v>
      </c>
      <c r="C10" s="30" t="n">
        <v>1078</v>
      </c>
      <c r="D10" s="31" t="s">
        <v>20</v>
      </c>
      <c r="E10" s="30" t="n">
        <v>1078</v>
      </c>
      <c r="F10" s="30" t="n">
        <f aca="false">SUM(G10:H10)</f>
        <v>1471</v>
      </c>
      <c r="G10" s="29" t="n">
        <v>1471</v>
      </c>
      <c r="H10" s="31" t="s">
        <v>20</v>
      </c>
      <c r="I10" s="30" t="n">
        <v>4721</v>
      </c>
      <c r="J10" s="29" t="n">
        <v>4123</v>
      </c>
      <c r="K10" s="29" t="n">
        <v>598</v>
      </c>
      <c r="L10" s="1"/>
      <c r="M10" s="1"/>
      <c r="N10" s="1" t="s">
        <v>21</v>
      </c>
      <c r="O10" s="1"/>
      <c r="P10" s="1"/>
      <c r="Q10" s="32"/>
    </row>
    <row r="11" customFormat="false" ht="18" hidden="false" customHeight="true" outlineLevel="0" collapsed="false">
      <c r="B11" s="28" t="s">
        <v>22</v>
      </c>
      <c r="C11" s="29" t="n">
        <v>20360</v>
      </c>
      <c r="D11" s="29" t="n">
        <v>1148</v>
      </c>
      <c r="E11" s="29" t="n">
        <v>19212</v>
      </c>
      <c r="F11" s="29" t="n">
        <f aca="false">SUM(G11:H11)</f>
        <v>18706</v>
      </c>
      <c r="G11" s="29" t="n">
        <v>3446</v>
      </c>
      <c r="H11" s="29" t="n">
        <v>15260</v>
      </c>
      <c r="I11" s="29" t="n">
        <v>20251</v>
      </c>
      <c r="J11" s="29" t="n">
        <v>13312</v>
      </c>
      <c r="K11" s="29" t="n">
        <v>6939</v>
      </c>
      <c r="L11" s="1"/>
      <c r="M11" s="1"/>
      <c r="N11" s="1" t="s">
        <v>23</v>
      </c>
      <c r="O11" s="1"/>
      <c r="P11" s="1"/>
      <c r="Q11" s="32"/>
    </row>
    <row r="12" s="5" customFormat="true" ht="20.25" hidden="false" customHeight="true" outlineLevel="0" collapsed="false">
      <c r="A12" s="27" t="s">
        <v>24</v>
      </c>
      <c r="C12" s="24" t="n">
        <v>34596</v>
      </c>
      <c r="D12" s="24" t="n">
        <v>10357</v>
      </c>
      <c r="E12" s="24" t="n">
        <v>24240</v>
      </c>
      <c r="F12" s="24" t="n">
        <f aca="false">SUM(G12:H12)</f>
        <v>51924</v>
      </c>
      <c r="G12" s="24" t="n">
        <v>18870</v>
      </c>
      <c r="H12" s="24" t="n">
        <v>33054</v>
      </c>
      <c r="I12" s="24" t="n">
        <v>43268</v>
      </c>
      <c r="J12" s="24" t="n">
        <v>28319</v>
      </c>
      <c r="K12" s="24" t="n">
        <v>14949</v>
      </c>
      <c r="M12" s="5" t="s">
        <v>10</v>
      </c>
      <c r="P12" s="1"/>
      <c r="Q12" s="32"/>
    </row>
    <row r="13" s="5" customFormat="true" ht="18" hidden="false" customHeight="true" outlineLevel="0" collapsed="false">
      <c r="A13" s="1"/>
      <c r="B13" s="28" t="s">
        <v>25</v>
      </c>
      <c r="C13" s="33" t="n">
        <v>1456</v>
      </c>
      <c r="D13" s="33" t="n">
        <v>620</v>
      </c>
      <c r="E13" s="33" t="n">
        <v>836</v>
      </c>
      <c r="F13" s="33" t="n">
        <f aca="false">SUM(G13:H13)</f>
        <v>217</v>
      </c>
      <c r="G13" s="31" t="s">
        <v>20</v>
      </c>
      <c r="H13" s="33" t="n">
        <v>217</v>
      </c>
      <c r="I13" s="33" t="n">
        <v>814</v>
      </c>
      <c r="J13" s="33" t="n">
        <v>425</v>
      </c>
      <c r="K13" s="33" t="n">
        <v>389</v>
      </c>
      <c r="L13" s="1"/>
      <c r="M13" s="1"/>
      <c r="N13" s="1" t="s">
        <v>26</v>
      </c>
      <c r="P13" s="1"/>
      <c r="Q13" s="32"/>
    </row>
    <row r="14" customFormat="false" ht="18" hidden="false" customHeight="true" outlineLevel="0" collapsed="false">
      <c r="B14" s="28" t="s">
        <v>27</v>
      </c>
      <c r="C14" s="33" t="n">
        <v>3157</v>
      </c>
      <c r="D14" s="33" t="n">
        <v>1044</v>
      </c>
      <c r="E14" s="33" t="n">
        <v>2113</v>
      </c>
      <c r="F14" s="33" t="n">
        <f aca="false">SUM(G14:H14)</f>
        <v>2207</v>
      </c>
      <c r="G14" s="31" t="s">
        <v>20</v>
      </c>
      <c r="H14" s="33" t="n">
        <v>2207</v>
      </c>
      <c r="I14" s="33" t="n">
        <v>1347</v>
      </c>
      <c r="J14" s="33" t="n">
        <v>425</v>
      </c>
      <c r="K14" s="33" t="n">
        <v>922</v>
      </c>
      <c r="L14" s="1"/>
      <c r="M14" s="1"/>
      <c r="N14" s="1" t="s">
        <v>28</v>
      </c>
      <c r="P14" s="1"/>
      <c r="Q14" s="32"/>
    </row>
    <row r="15" customFormat="false" ht="18" hidden="false" customHeight="true" outlineLevel="0" collapsed="false">
      <c r="B15" s="28" t="s">
        <v>29</v>
      </c>
      <c r="C15" s="33" t="n">
        <v>2752</v>
      </c>
      <c r="D15" s="31" t="s">
        <v>20</v>
      </c>
      <c r="E15" s="33" t="n">
        <v>2752</v>
      </c>
      <c r="F15" s="33" t="n">
        <f aca="false">SUM(G15:H15)</f>
        <v>8776</v>
      </c>
      <c r="G15" s="33" t="n">
        <v>4124</v>
      </c>
      <c r="H15" s="33" t="n">
        <v>4652</v>
      </c>
      <c r="I15" s="33" t="n">
        <v>7400</v>
      </c>
      <c r="J15" s="33" t="n">
        <v>3126</v>
      </c>
      <c r="K15" s="33" t="n">
        <v>4274</v>
      </c>
      <c r="L15" s="1"/>
      <c r="M15" s="1"/>
      <c r="N15" s="1" t="s">
        <v>30</v>
      </c>
      <c r="P15" s="1"/>
      <c r="Q15" s="32"/>
    </row>
    <row r="16" customFormat="false" ht="18" hidden="false" customHeight="true" outlineLevel="0" collapsed="false">
      <c r="B16" s="28" t="s">
        <v>31</v>
      </c>
      <c r="C16" s="33" t="n">
        <v>18599</v>
      </c>
      <c r="D16" s="33" t="n">
        <v>5488</v>
      </c>
      <c r="E16" s="33" t="n">
        <v>13111</v>
      </c>
      <c r="F16" s="33" t="n">
        <f aca="false">SUM(G16:H16)</f>
        <v>33867</v>
      </c>
      <c r="G16" s="33" t="n">
        <v>11127</v>
      </c>
      <c r="H16" s="33" t="n">
        <v>22740</v>
      </c>
      <c r="I16" s="33" t="n">
        <v>23694</v>
      </c>
      <c r="J16" s="33" t="n">
        <v>17052</v>
      </c>
      <c r="K16" s="33" t="n">
        <v>6642</v>
      </c>
      <c r="L16" s="1"/>
      <c r="M16" s="1"/>
      <c r="N16" s="1" t="s">
        <v>32</v>
      </c>
      <c r="P16" s="1"/>
      <c r="Q16" s="32"/>
    </row>
    <row r="17" customFormat="false" ht="18" hidden="false" customHeight="true" outlineLevel="0" collapsed="false">
      <c r="B17" s="28" t="s">
        <v>33</v>
      </c>
      <c r="C17" s="33" t="n">
        <v>8632</v>
      </c>
      <c r="D17" s="33" t="n">
        <v>3204</v>
      </c>
      <c r="E17" s="33" t="n">
        <v>5428</v>
      </c>
      <c r="F17" s="33" t="n">
        <f aca="false">SUM(G17:H17)</f>
        <v>6856</v>
      </c>
      <c r="G17" s="33" t="n">
        <v>3619</v>
      </c>
      <c r="H17" s="33" t="n">
        <v>3237</v>
      </c>
      <c r="I17" s="33" t="n">
        <v>10013</v>
      </c>
      <c r="J17" s="33" t="n">
        <v>7291</v>
      </c>
      <c r="K17" s="33" t="n">
        <v>2722</v>
      </c>
      <c r="L17" s="1"/>
      <c r="M17" s="1"/>
      <c r="N17" s="1" t="s">
        <v>34</v>
      </c>
      <c r="P17" s="34"/>
      <c r="Q17" s="32"/>
    </row>
    <row r="18" s="5" customFormat="true" ht="20.25" hidden="false" customHeight="true" outlineLevel="0" collapsed="false">
      <c r="A18" s="27" t="s">
        <v>35</v>
      </c>
      <c r="C18" s="24" t="n">
        <v>34596</v>
      </c>
      <c r="D18" s="24" t="n">
        <v>10357</v>
      </c>
      <c r="E18" s="24" t="n">
        <v>24240</v>
      </c>
      <c r="F18" s="24" t="n">
        <f aca="false">SUM(G18:H18)</f>
        <v>51924</v>
      </c>
      <c r="G18" s="24" t="n">
        <v>18870</v>
      </c>
      <c r="H18" s="24" t="n">
        <v>33054</v>
      </c>
      <c r="I18" s="24" t="n">
        <v>43268</v>
      </c>
      <c r="J18" s="24" t="n">
        <v>28319</v>
      </c>
      <c r="K18" s="24" t="n">
        <v>14949</v>
      </c>
      <c r="M18" s="5" t="s">
        <v>36</v>
      </c>
      <c r="P18" s="34"/>
      <c r="Q18" s="32"/>
    </row>
    <row r="19" customFormat="false" ht="18" hidden="false" customHeight="true" outlineLevel="0" collapsed="false">
      <c r="B19" s="1" t="s">
        <v>37</v>
      </c>
      <c r="C19" s="30" t="n">
        <v>12734</v>
      </c>
      <c r="D19" s="33" t="n">
        <v>3780</v>
      </c>
      <c r="E19" s="33" t="n">
        <v>8954</v>
      </c>
      <c r="F19" s="30" t="n">
        <f aca="false">SUM(G19:H19)</f>
        <v>15464</v>
      </c>
      <c r="G19" s="33" t="n">
        <v>7017</v>
      </c>
      <c r="H19" s="33" t="n">
        <v>8447</v>
      </c>
      <c r="I19" s="30" t="n">
        <v>16163</v>
      </c>
      <c r="J19" s="33" t="n">
        <v>8501</v>
      </c>
      <c r="K19" s="33" t="n">
        <v>7662</v>
      </c>
      <c r="L19" s="1"/>
      <c r="M19" s="1"/>
      <c r="N19" s="1" t="s">
        <v>37</v>
      </c>
      <c r="Q19" s="32"/>
    </row>
    <row r="20" customFormat="false" ht="18" hidden="false" customHeight="true" outlineLevel="0" collapsed="false">
      <c r="B20" s="1" t="s">
        <v>38</v>
      </c>
      <c r="C20" s="30" t="n">
        <v>9714</v>
      </c>
      <c r="D20" s="33" t="n">
        <v>2846</v>
      </c>
      <c r="E20" s="33" t="n">
        <v>6868</v>
      </c>
      <c r="F20" s="30" t="n">
        <f aca="false">SUM(G20:H20)</f>
        <v>15587</v>
      </c>
      <c r="G20" s="33" t="n">
        <v>3320</v>
      </c>
      <c r="H20" s="33" t="n">
        <v>12267</v>
      </c>
      <c r="I20" s="30" t="n">
        <v>10601</v>
      </c>
      <c r="J20" s="33" t="n">
        <v>8507</v>
      </c>
      <c r="K20" s="33" t="n">
        <v>2094</v>
      </c>
      <c r="L20" s="1"/>
      <c r="M20" s="1"/>
      <c r="N20" s="1" t="s">
        <v>38</v>
      </c>
      <c r="Q20" s="32"/>
    </row>
    <row r="21" customFormat="false" ht="18" hidden="false" customHeight="true" outlineLevel="0" collapsed="false">
      <c r="B21" s="1" t="s">
        <v>39</v>
      </c>
      <c r="C21" s="30" t="n">
        <v>6169</v>
      </c>
      <c r="D21" s="33" t="n">
        <v>1343</v>
      </c>
      <c r="E21" s="33" t="n">
        <v>4826</v>
      </c>
      <c r="F21" s="30" t="n">
        <f aca="false">SUM(G21:H21)</f>
        <v>9587</v>
      </c>
      <c r="G21" s="33" t="n">
        <v>4622</v>
      </c>
      <c r="H21" s="33" t="n">
        <v>4965</v>
      </c>
      <c r="I21" s="30" t="n">
        <v>7940</v>
      </c>
      <c r="J21" s="33" t="n">
        <v>5825</v>
      </c>
      <c r="K21" s="33" t="n">
        <v>2115</v>
      </c>
      <c r="L21" s="1"/>
      <c r="M21" s="1"/>
      <c r="N21" s="1" t="s">
        <v>39</v>
      </c>
      <c r="Q21" s="32"/>
    </row>
    <row r="22" customFormat="false" ht="18" hidden="false" customHeight="true" outlineLevel="0" collapsed="false">
      <c r="B22" s="1" t="s">
        <v>40</v>
      </c>
      <c r="C22" s="30" t="n">
        <v>3601</v>
      </c>
      <c r="D22" s="33" t="n">
        <v>1344</v>
      </c>
      <c r="E22" s="33" t="n">
        <v>2258</v>
      </c>
      <c r="F22" s="30" t="n">
        <f aca="false">SUM(G22:H22)</f>
        <v>8112</v>
      </c>
      <c r="G22" s="33" t="n">
        <v>1691</v>
      </c>
      <c r="H22" s="33" t="n">
        <v>6421</v>
      </c>
      <c r="I22" s="30" t="n">
        <v>4919</v>
      </c>
      <c r="J22" s="33" t="n">
        <v>2381</v>
      </c>
      <c r="K22" s="33" t="n">
        <v>2539</v>
      </c>
      <c r="L22" s="1"/>
      <c r="M22" s="1"/>
      <c r="N22" s="1" t="s">
        <v>40</v>
      </c>
      <c r="Q22" s="32"/>
    </row>
    <row r="23" customFormat="false" ht="18" hidden="false" customHeight="true" outlineLevel="0" collapsed="false">
      <c r="B23" s="1" t="s">
        <v>41</v>
      </c>
      <c r="C23" s="30" t="n">
        <v>1334</v>
      </c>
      <c r="D23" s="31" t="s">
        <v>20</v>
      </c>
      <c r="E23" s="33" t="n">
        <v>1334</v>
      </c>
      <c r="F23" s="30" t="n">
        <f aca="false">SUM(G23:H23)</f>
        <v>1878</v>
      </c>
      <c r="G23" s="33" t="n">
        <v>925</v>
      </c>
      <c r="H23" s="33" t="n">
        <v>953</v>
      </c>
      <c r="I23" s="30" t="n">
        <v>2443</v>
      </c>
      <c r="J23" s="33" t="n">
        <v>1904</v>
      </c>
      <c r="K23" s="33" t="n">
        <v>539</v>
      </c>
      <c r="L23" s="1"/>
      <c r="M23" s="1"/>
      <c r="N23" s="1" t="s">
        <v>41</v>
      </c>
      <c r="Q23" s="32"/>
    </row>
    <row r="24" customFormat="false" ht="18" hidden="false" customHeight="true" outlineLevel="0" collapsed="false">
      <c r="A24" s="35"/>
      <c r="B24" s="35" t="s">
        <v>42</v>
      </c>
      <c r="C24" s="36" t="n">
        <v>1044</v>
      </c>
      <c r="D24" s="37" t="n">
        <v>1044</v>
      </c>
      <c r="E24" s="38" t="s">
        <v>20</v>
      </c>
      <c r="F24" s="36" t="n">
        <f aca="false">SUM(G24:H24)</f>
        <v>1296</v>
      </c>
      <c r="G24" s="37" t="n">
        <v>1296</v>
      </c>
      <c r="H24" s="38" t="s">
        <v>20</v>
      </c>
      <c r="I24" s="36" t="n">
        <v>1201</v>
      </c>
      <c r="J24" s="37" t="n">
        <v>1201</v>
      </c>
      <c r="K24" s="38" t="s">
        <v>20</v>
      </c>
      <c r="L24" s="35"/>
      <c r="M24" s="35"/>
      <c r="N24" s="35" t="s">
        <v>43</v>
      </c>
      <c r="O24" s="39"/>
      <c r="Q24" s="32"/>
    </row>
    <row r="25" s="40" customFormat="true" ht="3" hidden="false" customHeight="true" outlineLevel="0" collapsed="false">
      <c r="C25" s="41"/>
      <c r="D25" s="42"/>
      <c r="E25" s="42"/>
      <c r="F25" s="41"/>
      <c r="G25" s="42"/>
      <c r="H25" s="42"/>
      <c r="I25" s="41"/>
      <c r="J25" s="42"/>
      <c r="K25" s="42"/>
      <c r="P25" s="3"/>
      <c r="Q25" s="32"/>
    </row>
    <row r="26" s="2" customFormat="true" ht="18" hidden="false" customHeight="true" outlineLevel="0" collapsed="false">
      <c r="B26" s="43" t="s">
        <v>44</v>
      </c>
      <c r="P26" s="3"/>
      <c r="Q26" s="32"/>
    </row>
    <row r="27" s="2" customFormat="true" ht="18" hidden="false" customHeight="true" outlineLevel="0" collapsed="false">
      <c r="B27" s="2" t="s">
        <v>45</v>
      </c>
      <c r="P27" s="3"/>
      <c r="Q27" s="32"/>
    </row>
    <row r="28" s="2" customFormat="true" ht="19.5" hidden="false" customHeight="true" outlineLevel="0" collapsed="false">
      <c r="A28" s="1"/>
      <c r="P28" s="3"/>
      <c r="Q28" s="3"/>
    </row>
    <row r="29" s="2" customFormat="true" ht="19.5" hidden="false" customHeight="true" outlineLevel="0" collapsed="false">
      <c r="B29" s="40"/>
      <c r="K29" s="44"/>
      <c r="P29" s="3"/>
      <c r="Q29" s="3"/>
    </row>
    <row r="30" customFormat="false" ht="21.75" hidden="false" customHeight="false" outlineLevel="0" collapsed="false">
      <c r="K30" s="44"/>
    </row>
    <row r="31" customFormat="false" ht="21.75" hidden="false" customHeight="false" outlineLevel="0" collapsed="false">
      <c r="K31" s="44"/>
    </row>
    <row r="32" customFormat="false" ht="21.75" hidden="false" customHeight="false" outlineLevel="0" collapsed="false">
      <c r="K32" s="44"/>
    </row>
    <row r="33" customFormat="false" ht="21.75" hidden="false" customHeight="false" outlineLevel="0" collapsed="false">
      <c r="K33" s="44"/>
    </row>
  </sheetData>
  <mergeCells count="9">
    <mergeCell ref="Q2:Q9"/>
    <mergeCell ref="A4:B4"/>
    <mergeCell ref="C4:E4"/>
    <mergeCell ref="F4:H4"/>
    <mergeCell ref="I4:K4"/>
    <mergeCell ref="A5:B5"/>
    <mergeCell ref="L5:O5"/>
    <mergeCell ref="A7:B7"/>
    <mergeCell ref="L7:O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8:29:07Z</cp:lastPrinted>
  <dcterms:modified xsi:type="dcterms:W3CDTF">2017-12-19T07:07:22Z</dcterms:modified>
  <cp:revision>0</cp:revision>
  <dc:subject/>
  <dc:title/>
</cp:coreProperties>
</file>