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7589.37</v>
      </c>
      <c r="C5" s="11" t="n">
        <v>56076.71</v>
      </c>
      <c r="D5" s="11" t="n">
        <v>51512.66</v>
      </c>
      <c r="E5" s="12"/>
    </row>
    <row r="6" s="17" customFormat="true" ht="27" hidden="false" customHeight="true" outlineLevel="0" collapsed="false">
      <c r="A6" s="14" t="s">
        <v>7</v>
      </c>
      <c r="B6" s="15" t="n">
        <v>3738.91</v>
      </c>
      <c r="C6" s="15" t="n">
        <v>2503.25</v>
      </c>
      <c r="D6" s="15" t="n">
        <v>1235.65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444.56</v>
      </c>
      <c r="C7" s="15" t="n">
        <v>7744</v>
      </c>
      <c r="D7" s="15" t="n">
        <v>8701.3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584.32</v>
      </c>
      <c r="C8" s="15" t="n">
        <v>23602.9</v>
      </c>
      <c r="D8" s="15" t="n">
        <v>18981.4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1242.6</v>
      </c>
      <c r="C9" s="15" t="n">
        <v>15960.73</v>
      </c>
      <c r="D9" s="15" t="n">
        <v>15281.87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3578.99</v>
      </c>
      <c r="C10" s="15" t="n">
        <v>6266.58</v>
      </c>
      <c r="D10" s="15" t="n">
        <v>7312.4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9294599</v>
      </c>
      <c r="C13" s="22" t="n">
        <f aca="false">C14+C15+C16+C17+C18</f>
        <v>100.001337453642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47516673812664</v>
      </c>
      <c r="C14" s="24" t="n">
        <f aca="false">C6*100/C5</f>
        <v>4.46397443787269</v>
      </c>
      <c r="D14" s="24" t="n">
        <f aca="false">D6*100/D5</f>
        <v>2.3987307197881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5.2845583164954</v>
      </c>
      <c r="C15" s="24" t="n">
        <f aca="false">C7*100/C5</f>
        <v>13.8096546676865</v>
      </c>
      <c r="D15" s="24" t="n">
        <f aca="false">D7*100/D5</f>
        <v>16.891595192327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580415797583</v>
      </c>
      <c r="C16" s="24" t="n">
        <f aca="false">C8*100/C5</f>
        <v>42.0903794106323</v>
      </c>
      <c r="D16" s="24" t="n">
        <f aca="false">D8*100/D5</f>
        <v>36.848068028325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0387423962051</v>
      </c>
      <c r="C17" s="24" t="n">
        <f aca="false">C9*100/C5</f>
        <v>28.4623152820485</v>
      </c>
      <c r="D17" s="24" t="n">
        <f aca="false">D9*100/D5</f>
        <v>29.666241269621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6211260461884</v>
      </c>
      <c r="C18" s="24" t="n">
        <f aca="false">C10*100/C5</f>
        <v>11.1750136554017</v>
      </c>
      <c r="D18" s="24" t="n">
        <f aca="false">D10*100/D5</f>
        <v>14.195364789937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5:33:55Z</dcterms:modified>
  <cp:revision>0</cp:revision>
  <dc:subject/>
  <dc:title/>
</cp:coreProperties>
</file>