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-p1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Revenue of Excise Tax by Items: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น้ำมันและผลิตภัณฑ์น้ำมัน</t>
  </si>
  <si>
    <t xml:space="preserve">                  -</t>
  </si>
  <si>
    <t xml:space="preserve">                -</t>
  </si>
  <si>
    <t xml:space="preserve">  Petroleum and Petroleum Products</t>
  </si>
  <si>
    <t xml:space="preserve">เครื่องดื่ม</t>
  </si>
  <si>
    <t xml:space="preserve">  Beverage</t>
  </si>
  <si>
    <t xml:space="preserve">รถยนต์</t>
  </si>
  <si>
    <t xml:space="preserve">  Automobile</t>
  </si>
  <si>
    <t xml:space="preserve">ผลิตภัณฑ์เครื่องหอม และเครื่องสำอาง</t>
  </si>
  <si>
    <t xml:space="preserve">  Perfume and Cosmetic</t>
  </si>
  <si>
    <t xml:space="preserve">รถจักรยานยนต์</t>
  </si>
  <si>
    <t xml:space="preserve">  Motorcycles</t>
  </si>
  <si>
    <t xml:space="preserve">แบตเตอรี่</t>
  </si>
  <si>
    <t xml:space="preserve">  Battery</t>
  </si>
  <si>
    <t xml:space="preserve">สนามกอล์ฟ</t>
  </si>
  <si>
    <t xml:space="preserve">  Golf Course</t>
  </si>
  <si>
    <t xml:space="preserve">ไนต์คลับ และดิสโกเธค</t>
  </si>
  <si>
    <t xml:space="preserve">  Nightclub and Discotheque 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</t>
  </si>
  <si>
    <t xml:space="preserve">  Spirit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สระแก้ว</t>
    </r>
  </si>
  <si>
    <t xml:space="preserve">  Source:  Sa Kaeo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??,???,???.00"/>
    <numFmt numFmtId="168" formatCode="?,???,???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8.42"/>
    <col collapsed="false" customWidth="true" hidden="false" outlineLevel="0" max="9" min="5" style="1" width="16.42"/>
    <col collapsed="false" customWidth="true" hidden="false" outlineLevel="0" max="10" min="10" style="1" width="30.14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4.71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9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15" hidden="false" customHeight="true" outlineLevel="0" collapsed="false">
      <c r="A5" s="8" t="s">
        <v>6</v>
      </c>
      <c r="B5" s="8"/>
      <c r="C5" s="8"/>
      <c r="D5" s="8"/>
      <c r="E5" s="9" t="n">
        <v>2555</v>
      </c>
      <c r="F5" s="9" t="n">
        <v>2556</v>
      </c>
      <c r="G5" s="9" t="n">
        <v>2557</v>
      </c>
      <c r="H5" s="9" t="n">
        <v>2558</v>
      </c>
      <c r="I5" s="9" t="n">
        <v>2559</v>
      </c>
      <c r="J5" s="10" t="s">
        <v>7</v>
      </c>
      <c r="K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0"/>
    </row>
    <row r="7" s="21" customFormat="true" ht="21.75" hidden="false" customHeight="true" outlineLevel="0" collapsed="false">
      <c r="A7" s="14"/>
      <c r="B7" s="14"/>
      <c r="C7" s="15" t="s">
        <v>13</v>
      </c>
      <c r="D7" s="16"/>
      <c r="E7" s="17" t="n">
        <f aca="false">SUM(E8:E19)</f>
        <v>11301053.39</v>
      </c>
      <c r="F7" s="18" t="n">
        <f aca="false">SUM(F8:F19)</f>
        <v>23175196.19</v>
      </c>
      <c r="G7" s="18" t="n">
        <f aca="false">SUM(G8:G19)</f>
        <v>17193923.27</v>
      </c>
      <c r="H7" s="19" t="n">
        <f aca="false">SUM(H8:H19)</f>
        <v>9733654.04</v>
      </c>
      <c r="I7" s="19" t="n">
        <f aca="false">SUM(I8:I19)</f>
        <v>3982604.59</v>
      </c>
      <c r="J7" s="20" t="s">
        <v>14</v>
      </c>
    </row>
    <row r="8" s="29" customFormat="true" ht="21.75" hidden="false" customHeight="true" outlineLevel="0" collapsed="false">
      <c r="A8" s="22"/>
      <c r="B8" s="23" t="s">
        <v>15</v>
      </c>
      <c r="C8" s="22"/>
      <c r="D8" s="24"/>
      <c r="E8" s="25" t="n">
        <v>33634.65</v>
      </c>
      <c r="F8" s="26" t="n">
        <v>773375.4</v>
      </c>
      <c r="G8" s="26" t="s">
        <v>16</v>
      </c>
      <c r="H8" s="27" t="s">
        <v>17</v>
      </c>
      <c r="I8" s="27" t="n">
        <v>202380</v>
      </c>
      <c r="J8" s="28" t="s">
        <v>18</v>
      </c>
    </row>
    <row r="9" s="29" customFormat="true" ht="21.75" hidden="false" customHeight="true" outlineLevel="0" collapsed="false">
      <c r="A9" s="22"/>
      <c r="B9" s="23" t="s">
        <v>19</v>
      </c>
      <c r="C9" s="22"/>
      <c r="D9" s="24"/>
      <c r="E9" s="25" t="n">
        <v>872783.77</v>
      </c>
      <c r="F9" s="26" t="n">
        <v>950014.79</v>
      </c>
      <c r="G9" s="26" t="n">
        <v>887980.1</v>
      </c>
      <c r="H9" s="27" t="n">
        <v>863464.87</v>
      </c>
      <c r="I9" s="27" t="n">
        <v>1141749.24</v>
      </c>
      <c r="J9" s="30" t="s">
        <v>20</v>
      </c>
    </row>
    <row r="10" s="29" customFormat="true" ht="21.75" hidden="false" customHeight="true" outlineLevel="0" collapsed="false">
      <c r="A10" s="22"/>
      <c r="B10" s="31" t="s">
        <v>21</v>
      </c>
      <c r="C10" s="22"/>
      <c r="D10" s="24"/>
      <c r="E10" s="25" t="n">
        <v>901536</v>
      </c>
      <c r="F10" s="26" t="n">
        <v>333537.9</v>
      </c>
      <c r="G10" s="26" t="s">
        <v>16</v>
      </c>
      <c r="H10" s="27" t="s">
        <v>17</v>
      </c>
      <c r="I10" s="27" t="n">
        <v>12320.92</v>
      </c>
      <c r="J10" s="28" t="s">
        <v>22</v>
      </c>
    </row>
    <row r="11" s="29" customFormat="true" ht="21.75" hidden="false" customHeight="true" outlineLevel="0" collapsed="false">
      <c r="A11" s="32"/>
      <c r="B11" s="33" t="s">
        <v>23</v>
      </c>
      <c r="C11" s="32"/>
      <c r="D11" s="34"/>
      <c r="E11" s="25" t="n">
        <v>253724.25</v>
      </c>
      <c r="F11" s="26" t="n">
        <v>52918.35</v>
      </c>
      <c r="G11" s="26" t="n">
        <v>53234.1</v>
      </c>
      <c r="H11" s="27" t="n">
        <v>10229.54</v>
      </c>
      <c r="I11" s="27" t="n">
        <v>12224.85</v>
      </c>
      <c r="J11" s="28" t="s">
        <v>24</v>
      </c>
    </row>
    <row r="12" s="29" customFormat="true" ht="21.75" hidden="false" customHeight="true" outlineLevel="0" collapsed="false">
      <c r="A12" s="32"/>
      <c r="B12" s="33" t="s">
        <v>25</v>
      </c>
      <c r="C12" s="32"/>
      <c r="D12" s="34"/>
      <c r="E12" s="25" t="n">
        <v>89234</v>
      </c>
      <c r="F12" s="26" t="n">
        <v>75230</v>
      </c>
      <c r="G12" s="26" t="n">
        <v>74434</v>
      </c>
      <c r="H12" s="27" t="n">
        <v>16786</v>
      </c>
      <c r="I12" s="27" t="s">
        <v>17</v>
      </c>
      <c r="J12" s="28" t="s">
        <v>26</v>
      </c>
    </row>
    <row r="13" s="29" customFormat="true" ht="21.75" hidden="false" customHeight="true" outlineLevel="0" collapsed="false">
      <c r="A13" s="32"/>
      <c r="B13" s="33" t="s">
        <v>27</v>
      </c>
      <c r="C13" s="32"/>
      <c r="D13" s="34"/>
      <c r="E13" s="25" t="n">
        <v>6823.6</v>
      </c>
      <c r="F13" s="26" t="s">
        <v>16</v>
      </c>
      <c r="G13" s="26" t="n">
        <v>283462.85</v>
      </c>
      <c r="H13" s="27" t="n">
        <v>4494</v>
      </c>
      <c r="I13" s="27" t="s">
        <v>17</v>
      </c>
      <c r="J13" s="28" t="s">
        <v>28</v>
      </c>
    </row>
    <row r="14" s="29" customFormat="true" ht="21.75" hidden="false" customHeight="true" outlineLevel="0" collapsed="false">
      <c r="A14" s="32"/>
      <c r="B14" s="33" t="s">
        <v>29</v>
      </c>
      <c r="C14" s="32"/>
      <c r="D14" s="34"/>
      <c r="E14" s="25" t="n">
        <v>40517.7</v>
      </c>
      <c r="F14" s="26" t="n">
        <v>35316.8</v>
      </c>
      <c r="G14" s="26" t="n">
        <v>27854.21</v>
      </c>
      <c r="H14" s="27" t="n">
        <v>33814.03</v>
      </c>
      <c r="I14" s="27" t="n">
        <v>31820.58</v>
      </c>
      <c r="J14" s="28" t="s">
        <v>30</v>
      </c>
    </row>
    <row r="15" s="29" customFormat="true" ht="21.75" hidden="false" customHeight="true" outlineLevel="0" collapsed="false">
      <c r="A15" s="32"/>
      <c r="B15" s="33" t="s">
        <v>31</v>
      </c>
      <c r="C15" s="32"/>
      <c r="D15" s="34"/>
      <c r="E15" s="25" t="n">
        <v>527488.3</v>
      </c>
      <c r="F15" s="26" t="n">
        <v>528194.8</v>
      </c>
      <c r="G15" s="26" t="n">
        <v>379501</v>
      </c>
      <c r="H15" s="27" t="n">
        <v>74938.59</v>
      </c>
      <c r="I15" s="27" t="n">
        <v>525517.39</v>
      </c>
      <c r="J15" s="35" t="s">
        <v>32</v>
      </c>
    </row>
    <row r="16" s="29" customFormat="true" ht="21.75" hidden="false" customHeight="true" outlineLevel="0" collapsed="false">
      <c r="A16" s="32"/>
      <c r="B16" s="33" t="s">
        <v>33</v>
      </c>
      <c r="C16" s="32"/>
      <c r="D16" s="32"/>
      <c r="E16" s="25" t="n">
        <v>1680</v>
      </c>
      <c r="F16" s="26" t="s">
        <v>16</v>
      </c>
      <c r="G16" s="26" t="s">
        <v>16</v>
      </c>
      <c r="H16" s="27" t="s">
        <v>17</v>
      </c>
      <c r="I16" s="27" t="s">
        <v>17</v>
      </c>
      <c r="J16" s="28" t="s">
        <v>34</v>
      </c>
    </row>
    <row r="17" s="29" customFormat="true" ht="21.75" hidden="false" customHeight="true" outlineLevel="0" collapsed="false">
      <c r="A17" s="32"/>
      <c r="B17" s="31" t="s">
        <v>35</v>
      </c>
      <c r="C17" s="32"/>
      <c r="D17" s="32"/>
      <c r="E17" s="25" t="s">
        <v>16</v>
      </c>
      <c r="F17" s="26" t="n">
        <v>12000000</v>
      </c>
      <c r="G17" s="26" t="n">
        <v>4200000</v>
      </c>
      <c r="H17" s="27" t="s">
        <v>17</v>
      </c>
      <c r="I17" s="27" t="s">
        <v>17</v>
      </c>
      <c r="J17" s="28" t="s">
        <v>36</v>
      </c>
    </row>
    <row r="18" s="36" customFormat="true" ht="21.75" hidden="false" customHeight="true" outlineLevel="0" collapsed="false">
      <c r="A18" s="32"/>
      <c r="B18" s="33" t="s">
        <v>37</v>
      </c>
      <c r="C18" s="32"/>
      <c r="D18" s="32"/>
      <c r="E18" s="25" t="n">
        <v>127865</v>
      </c>
      <c r="F18" s="26" t="n">
        <v>158482.24</v>
      </c>
      <c r="G18" s="26" t="n">
        <v>89856</v>
      </c>
      <c r="H18" s="27" t="n">
        <v>106272</v>
      </c>
      <c r="I18" s="27" t="n">
        <v>89856</v>
      </c>
      <c r="J18" s="28" t="s">
        <v>38</v>
      </c>
    </row>
    <row r="19" s="36" customFormat="true" ht="21.75" hidden="false" customHeight="true" outlineLevel="0" collapsed="false">
      <c r="A19" s="32"/>
      <c r="B19" s="33" t="s">
        <v>39</v>
      </c>
      <c r="C19" s="32"/>
      <c r="D19" s="32"/>
      <c r="E19" s="25" t="n">
        <v>8445766.12</v>
      </c>
      <c r="F19" s="26" t="n">
        <v>8268125.91</v>
      </c>
      <c r="G19" s="26" t="n">
        <v>11197601.01</v>
      </c>
      <c r="H19" s="27" t="n">
        <v>8623655.01</v>
      </c>
      <c r="I19" s="27" t="n">
        <v>1966735.61</v>
      </c>
      <c r="J19" s="35" t="s">
        <v>40</v>
      </c>
    </row>
    <row r="20" customFormat="false" ht="3" hidden="false" customHeight="true" outlineLevel="0" collapsed="false">
      <c r="A20" s="37"/>
      <c r="B20" s="37"/>
      <c r="C20" s="37"/>
      <c r="D20" s="37"/>
      <c r="E20" s="38"/>
      <c r="F20" s="37"/>
      <c r="G20" s="38"/>
      <c r="H20" s="37"/>
      <c r="I20" s="38"/>
      <c r="J20" s="37"/>
    </row>
    <row r="21" customFormat="false" ht="3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s="21" customFormat="true" ht="16.5" hidden="false" customHeight="true" outlineLevel="0" collapsed="false">
      <c r="B22" s="39" t="s">
        <v>41</v>
      </c>
    </row>
    <row r="23" s="12" customFormat="true" ht="16.5" hidden="false" customHeight="true" outlineLevel="0" collapsed="false">
      <c r="B23" s="21" t="s">
        <v>42</v>
      </c>
    </row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9:02:57Z</dcterms:created>
  <dc:creator>nso</dc:creator>
  <dc:description/>
  <dc:language>en-US</dc:language>
  <cp:lastModifiedBy>nso</cp:lastModifiedBy>
  <dcterms:modified xsi:type="dcterms:W3CDTF">2017-10-30T09:24:36Z</dcterms:modified>
  <cp:revision>0</cp:revision>
  <dc:subject/>
  <dc:title/>
</cp:coreProperties>
</file>