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4667.25</v>
      </c>
      <c r="C5" s="11" t="n">
        <v>57729.84</v>
      </c>
      <c r="D5" s="11" t="n">
        <v>56937.4</v>
      </c>
      <c r="E5" s="12"/>
    </row>
    <row r="6" s="17" customFormat="true" ht="27" hidden="false" customHeight="true" outlineLevel="0" collapsed="false">
      <c r="A6" s="14" t="s">
        <v>7</v>
      </c>
      <c r="B6" s="15" t="n">
        <v>2556.08</v>
      </c>
      <c r="C6" s="15" t="n">
        <v>1949.84</v>
      </c>
      <c r="D6" s="15" t="n">
        <v>606.24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530.23</v>
      </c>
      <c r="C7" s="15" t="n">
        <v>8719.99</v>
      </c>
      <c r="D7" s="15" t="n">
        <v>7810.2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4638.22</v>
      </c>
      <c r="C8" s="15" t="n">
        <v>22647.51</v>
      </c>
      <c r="D8" s="15" t="n">
        <v>21990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331.98</v>
      </c>
      <c r="C9" s="15" t="n">
        <v>18290.27</v>
      </c>
      <c r="D9" s="15" t="n">
        <v>18041.72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610.74</v>
      </c>
      <c r="C10" s="15" t="n">
        <v>6122.24</v>
      </c>
      <c r="D10" s="15" t="n">
        <v>8488.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7322064</v>
      </c>
      <c r="D13" s="22" t="n">
        <f aca="false">D14+D15+D16+D17+D18</f>
        <v>99.998788142767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2912819484203</v>
      </c>
      <c r="C14" s="24" t="n">
        <f aca="false">C6*100/C5</f>
        <v>3.37752538375301</v>
      </c>
      <c r="D14" s="24" t="n">
        <f aca="false">D6*100/D5</f>
        <v>1.0647483025217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4158249194953</v>
      </c>
      <c r="C15" s="24" t="n">
        <f aca="false">C7*100/C5</f>
        <v>15.1048227398517</v>
      </c>
      <c r="D15" s="24" t="n">
        <f aca="false">D7*100/D5</f>
        <v>13.717257900782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9284821952214</v>
      </c>
      <c r="C16" s="24" t="n">
        <f aca="false">C8*100/C5</f>
        <v>39.2301624255325</v>
      </c>
      <c r="D16" s="24" t="n">
        <f aca="false">D8*100/D5</f>
        <v>38.621363111065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6847050923433</v>
      </c>
      <c r="C17" s="24" t="n">
        <f aca="false">C9*100/C5</f>
        <v>31.6825232843188</v>
      </c>
      <c r="D17" s="24" t="n">
        <f aca="false">D9*100/D5</f>
        <v>31.6869403941873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741859598098</v>
      </c>
      <c r="C18" s="24" t="n">
        <f aca="false">C10*100/C5</f>
        <v>10.6049834886083</v>
      </c>
      <c r="D18" s="24" t="n">
        <f aca="false">D10*100/D5</f>
        <v>14.9084784342102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09:42:26Z</dcterms:modified>
  <cp:revision>0</cp:revision>
  <dc:subject/>
  <dc:title/>
</cp:coreProperties>
</file>