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671749.23</v>
      </c>
      <c r="C5" s="12" t="n">
        <v>362973.19</v>
      </c>
      <c r="D5" s="12" t="n">
        <v>308776.03</v>
      </c>
    </row>
    <row r="6" s="14" customFormat="true" ht="24.95" hidden="false" customHeight="true" outlineLevel="0" collapsed="false">
      <c r="A6" s="14" t="s">
        <v>7</v>
      </c>
      <c r="B6" s="15" t="n">
        <v>16436.67</v>
      </c>
      <c r="C6" s="15" t="n">
        <v>13708.18</v>
      </c>
      <c r="D6" s="15" t="n">
        <v>2728.49</v>
      </c>
    </row>
    <row r="7" s="14" customFormat="true" ht="24.95" hidden="false" customHeight="true" outlineLevel="0" collapsed="false">
      <c r="A7" s="14" t="s">
        <v>8</v>
      </c>
      <c r="B7" s="15" t="n">
        <v>31999.93</v>
      </c>
      <c r="C7" s="15" t="n">
        <v>14585.38</v>
      </c>
      <c r="D7" s="15" t="n">
        <v>17414.55</v>
      </c>
    </row>
    <row r="8" s="14" customFormat="true" ht="24.95" hidden="false" customHeight="true" outlineLevel="0" collapsed="false">
      <c r="A8" s="14" t="s">
        <v>9</v>
      </c>
      <c r="B8" s="15" t="n">
        <v>475735.87</v>
      </c>
      <c r="C8" s="15" t="n">
        <v>258749.15</v>
      </c>
      <c r="D8" s="15" t="n">
        <v>216986.73</v>
      </c>
    </row>
    <row r="9" s="14" customFormat="true" ht="24.95" hidden="false" customHeight="true" outlineLevel="0" collapsed="false">
      <c r="A9" s="14" t="s">
        <v>10</v>
      </c>
      <c r="B9" s="15" t="n">
        <v>101480.59</v>
      </c>
      <c r="C9" s="15" t="n">
        <v>59917.24</v>
      </c>
      <c r="D9" s="15" t="n">
        <v>41563.35</v>
      </c>
    </row>
    <row r="10" s="3" customFormat="true" ht="24.95" hidden="false" customHeight="true" outlineLevel="0" collapsed="false">
      <c r="A10" s="14" t="s">
        <v>11</v>
      </c>
      <c r="B10" s="15" t="n">
        <v>46096.17</v>
      </c>
      <c r="C10" s="15" t="n">
        <v>16013.25</v>
      </c>
      <c r="D10" s="15" t="n">
        <v>30082.92</v>
      </c>
    </row>
    <row r="11" s="3" customFormat="true" ht="24.95" hidden="false" customHeight="true" outlineLevel="0" collapsed="false">
      <c r="A11" s="16" t="s">
        <v>12</v>
      </c>
      <c r="B11" s="15" t="s">
        <v>13</v>
      </c>
      <c r="C11" s="15" t="s">
        <v>13</v>
      </c>
      <c r="D11" s="15" t="s">
        <v>13</v>
      </c>
    </row>
    <row r="12" s="3" customFormat="true" ht="24.95" hidden="false" customHeight="true" outlineLevel="0" collapsed="false">
      <c r="C12" s="17" t="s">
        <v>14</v>
      </c>
      <c r="D12" s="18"/>
    </row>
    <row r="13" s="13" customFormat="true" ht="24.95" hidden="false" customHeight="true" outlineLevel="0" collapsed="false">
      <c r="A13" s="11" t="s">
        <v>6</v>
      </c>
      <c r="B13" s="19" t="n">
        <f aca="false">B5/$B$5*100</f>
        <v>100</v>
      </c>
      <c r="C13" s="19" t="n">
        <f aca="false">C5/$C$5*100</f>
        <v>100</v>
      </c>
      <c r="D13" s="19" t="n">
        <f aca="false">D5/$D$5*100</f>
        <v>100</v>
      </c>
    </row>
    <row r="14" s="14" customFormat="true" ht="24.95" hidden="false" customHeight="true" outlineLevel="0" collapsed="false">
      <c r="A14" s="14" t="s">
        <v>7</v>
      </c>
      <c r="B14" s="20" t="n">
        <f aca="false">B6/$B$5*100</f>
        <v>2.44684612440866</v>
      </c>
      <c r="C14" s="21" t="n">
        <f aca="false">C6/$C$5*100</f>
        <v>3.77663705685811</v>
      </c>
      <c r="D14" s="21" t="n">
        <f aca="false">D6/$D$5*100</f>
        <v>0.883646959253929</v>
      </c>
    </row>
    <row r="15" s="14" customFormat="true" ht="24.95" hidden="false" customHeight="true" outlineLevel="0" collapsed="false">
      <c r="A15" s="14" t="s">
        <v>8</v>
      </c>
      <c r="B15" s="20" t="n">
        <f aca="false">B7/$B$5*100</f>
        <v>4.76367200301815</v>
      </c>
      <c r="C15" s="21" t="n">
        <f aca="false">C7/$C$5*100</f>
        <v>4.01830779843547</v>
      </c>
      <c r="D15" s="21" t="n">
        <f aca="false">D7/$D$5*100</f>
        <v>5.63986459700256</v>
      </c>
    </row>
    <row r="16" s="14" customFormat="true" ht="24.95" hidden="false" customHeight="true" outlineLevel="0" collapsed="false">
      <c r="A16" s="14" t="s">
        <v>9</v>
      </c>
      <c r="B16" s="20" t="n">
        <f aca="false">B8/$B$5*100</f>
        <v>70.8204563182008</v>
      </c>
      <c r="C16" s="21" t="n">
        <f aca="false">C8/$C$5*100</f>
        <v>71.286022529653</v>
      </c>
      <c r="D16" s="21" t="n">
        <f aca="false">D8/$D$5*100</f>
        <v>70.2731782645175</v>
      </c>
    </row>
    <row r="17" s="14" customFormat="true" ht="24.95" hidden="false" customHeight="true" outlineLevel="0" collapsed="false">
      <c r="A17" s="14" t="s">
        <v>10</v>
      </c>
      <c r="B17" s="20" t="n">
        <f aca="false">B9/$B$5*100</f>
        <v>15.106915716152</v>
      </c>
      <c r="C17" s="21" t="n">
        <f aca="false">C9/$C$5*100</f>
        <v>16.5073459006711</v>
      </c>
      <c r="D17" s="21" t="n">
        <f aca="false">D9/$D$5*100</f>
        <v>13.460678926405</v>
      </c>
    </row>
    <row r="18" s="3" customFormat="true" ht="24.95" hidden="false" customHeight="true" outlineLevel="0" collapsed="false">
      <c r="A18" s="14" t="s">
        <v>11</v>
      </c>
      <c r="B18" s="20" t="n">
        <f aca="false">B10/$B$5*100</f>
        <v>6.86210983822043</v>
      </c>
      <c r="C18" s="21" t="n">
        <f aca="false">C10/$C$5*100</f>
        <v>4.41168946940682</v>
      </c>
      <c r="D18" s="21" t="n">
        <f aca="false">D10/$D$5*100</f>
        <v>9.74263449141438</v>
      </c>
    </row>
    <row r="19" s="3" customFormat="true" ht="24.95" hidden="false" customHeight="true" outlineLevel="0" collapsed="false">
      <c r="A19" s="16" t="s">
        <v>12</v>
      </c>
      <c r="B19" s="15" t="s">
        <v>13</v>
      </c>
      <c r="C19" s="15" t="s">
        <v>13</v>
      </c>
      <c r="D19" s="15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26"/>
      <c r="B23" s="27"/>
    </row>
    <row r="25" customFormat="false" ht="30.75" hidden="false" customHeight="true" outlineLevel="0" collapsed="false">
      <c r="B25" s="28"/>
      <c r="C25" s="28"/>
      <c r="D25" s="28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6:51Z</dcterms:created>
  <dc:creator>user</dc:creator>
  <dc:description/>
  <dc:language>en-US</dc:language>
  <cp:lastModifiedBy>Nso Dell</cp:lastModifiedBy>
  <cp:lastPrinted>2015-06-05T08:38:59Z</cp:lastPrinted>
  <dcterms:modified xsi:type="dcterms:W3CDTF">2017-01-25T06:33:11Z</dcterms:modified>
  <cp:revision>0</cp:revision>
  <dc:subject/>
  <dc:title/>
</cp:coreProperties>
</file>