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676250.19</v>
      </c>
      <c r="C5" s="12" t="n">
        <v>359494.92</v>
      </c>
      <c r="D5" s="12" t="n">
        <v>316755.26</v>
      </c>
    </row>
    <row r="6" s="14" customFormat="true" ht="24.95" hidden="false" customHeight="true" outlineLevel="0" collapsed="false">
      <c r="A6" s="14" t="s">
        <v>7</v>
      </c>
      <c r="B6" s="15" t="n">
        <v>14389.72</v>
      </c>
      <c r="C6" s="15" t="n">
        <v>10030.17</v>
      </c>
      <c r="D6" s="15" t="n">
        <v>4359.55</v>
      </c>
    </row>
    <row r="7" s="14" customFormat="true" ht="24.95" hidden="false" customHeight="true" outlineLevel="0" collapsed="false">
      <c r="A7" s="14" t="s">
        <v>8</v>
      </c>
      <c r="B7" s="15" t="n">
        <v>24388.68</v>
      </c>
      <c r="C7" s="15" t="n">
        <v>9782.95</v>
      </c>
      <c r="D7" s="15" t="n">
        <v>14605.74</v>
      </c>
    </row>
    <row r="8" s="14" customFormat="true" ht="24.95" hidden="false" customHeight="true" outlineLevel="0" collapsed="false">
      <c r="A8" s="14" t="s">
        <v>9</v>
      </c>
      <c r="B8" s="15" t="n">
        <v>494356.7</v>
      </c>
      <c r="C8" s="15" t="n">
        <v>267550.68</v>
      </c>
      <c r="D8" s="15" t="n">
        <v>226806.03</v>
      </c>
    </row>
    <row r="9" s="14" customFormat="true" ht="24.95" hidden="false" customHeight="true" outlineLevel="0" collapsed="false">
      <c r="A9" s="14" t="s">
        <v>10</v>
      </c>
      <c r="B9" s="15" t="n">
        <v>93062.17</v>
      </c>
      <c r="C9" s="15" t="n">
        <v>56736.89</v>
      </c>
      <c r="D9" s="15" t="n">
        <v>36325.28</v>
      </c>
    </row>
    <row r="10" s="3" customFormat="true" ht="24.95" hidden="false" customHeight="true" outlineLevel="0" collapsed="false">
      <c r="A10" s="14" t="s">
        <v>11</v>
      </c>
      <c r="B10" s="15" t="n">
        <v>50052.9</v>
      </c>
      <c r="C10" s="15" t="n">
        <v>15394.24</v>
      </c>
      <c r="D10" s="15" t="n">
        <v>34658.66</v>
      </c>
    </row>
    <row r="11" s="3" customFormat="true" ht="24.95" hidden="false" customHeight="true" outlineLevel="0" collapsed="false">
      <c r="A11" s="16" t="s">
        <v>12</v>
      </c>
      <c r="B11" s="15" t="s">
        <v>13</v>
      </c>
      <c r="C11" s="15" t="s">
        <v>13</v>
      </c>
      <c r="D11" s="15" t="s">
        <v>13</v>
      </c>
    </row>
    <row r="12" s="3" customFormat="true" ht="24.95" hidden="false" customHeight="true" outlineLevel="0" collapsed="false">
      <c r="C12" s="17" t="s">
        <v>14</v>
      </c>
      <c r="D12" s="18"/>
    </row>
    <row r="13" s="13" customFormat="true" ht="24.95" hidden="false" customHeight="true" outlineLevel="0" collapsed="false">
      <c r="A13" s="11" t="s">
        <v>6</v>
      </c>
      <c r="B13" s="19" t="n">
        <f aca="false">B5/$B$5*100</f>
        <v>100</v>
      </c>
      <c r="C13" s="19" t="n">
        <f aca="false">C5/$C$5*100</f>
        <v>100</v>
      </c>
      <c r="D13" s="19" t="n">
        <f aca="false">D5/$D$5*100</f>
        <v>100</v>
      </c>
    </row>
    <row r="14" s="14" customFormat="true" ht="24.95" hidden="false" customHeight="true" outlineLevel="0" collapsed="false">
      <c r="A14" s="14" t="s">
        <v>7</v>
      </c>
      <c r="B14" s="20" t="n">
        <f aca="false">B6/$B$5*100</f>
        <v>2.12786927276131</v>
      </c>
      <c r="C14" s="21" t="n">
        <f aca="false">C6/$C$5*100</f>
        <v>2.79007280547942</v>
      </c>
      <c r="D14" s="21" t="n">
        <f aca="false">D6/$D$5*100</f>
        <v>1.37631495053942</v>
      </c>
    </row>
    <row r="15" s="14" customFormat="true" ht="24.95" hidden="false" customHeight="true" outlineLevel="0" collapsed="false">
      <c r="A15" s="14" t="s">
        <v>8</v>
      </c>
      <c r="B15" s="20" t="n">
        <f aca="false">B7/$B$5*100</f>
        <v>3.60645813644799</v>
      </c>
      <c r="C15" s="21" t="n">
        <f aca="false">C7/$C$5*100</f>
        <v>2.72130410076448</v>
      </c>
      <c r="D15" s="21" t="n">
        <f aca="false">D7/$D$5*100</f>
        <v>4.61104892149226</v>
      </c>
    </row>
    <row r="16" s="14" customFormat="true" ht="24.95" hidden="false" customHeight="true" outlineLevel="0" collapsed="false">
      <c r="A16" s="14" t="s">
        <v>9</v>
      </c>
      <c r="B16" s="20" t="n">
        <f aca="false">B8/$B$5*100</f>
        <v>73.1026338048053</v>
      </c>
      <c r="C16" s="21" t="n">
        <f aca="false">C8/$C$5*100</f>
        <v>74.4240502758704</v>
      </c>
      <c r="D16" s="21" t="n">
        <f aca="false">D8/$D$5*100</f>
        <v>71.6029246049458</v>
      </c>
    </row>
    <row r="17" s="14" customFormat="true" ht="24.95" hidden="false" customHeight="true" outlineLevel="0" collapsed="false">
      <c r="A17" s="14" t="s">
        <v>10</v>
      </c>
      <c r="B17" s="20" t="n">
        <f aca="false">B9/$B$5*100</f>
        <v>13.7615000152532</v>
      </c>
      <c r="C17" s="21" t="n">
        <f aca="false">C9/$C$5*100</f>
        <v>15.7823899152734</v>
      </c>
      <c r="D17" s="21" t="n">
        <f aca="false">D9/$D$5*100</f>
        <v>11.4679326872109</v>
      </c>
    </row>
    <row r="18" s="3" customFormat="true" ht="24.95" hidden="false" customHeight="true" outlineLevel="0" collapsed="false">
      <c r="A18" s="14" t="s">
        <v>11</v>
      </c>
      <c r="B18" s="20" t="n">
        <f aca="false">B10/$B$5*100</f>
        <v>7.40153581324687</v>
      </c>
      <c r="C18" s="21" t="n">
        <f aca="false">C10/$C$5*100</f>
        <v>4.28218568429284</v>
      </c>
      <c r="D18" s="21" t="n">
        <f aca="false">D10/$D$5*100</f>
        <v>10.9417788358116</v>
      </c>
    </row>
    <row r="19" s="3" customFormat="true" ht="24.95" hidden="false" customHeight="true" outlineLevel="0" collapsed="false">
      <c r="A19" s="16" t="s">
        <v>12</v>
      </c>
      <c r="B19" s="15" t="s">
        <v>13</v>
      </c>
      <c r="C19" s="15" t="s">
        <v>13</v>
      </c>
      <c r="D19" s="15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26"/>
      <c r="B23" s="27"/>
    </row>
    <row r="25" customFormat="false" ht="30.75" hidden="false" customHeight="true" outlineLevel="0" collapsed="false">
      <c r="B25" s="28"/>
      <c r="C25" s="28"/>
      <c r="D25" s="28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16:51Z</dcterms:created>
  <dc:creator>user</dc:creator>
  <dc:description/>
  <dc:language>en-US</dc:language>
  <cp:lastModifiedBy>Nso Dell</cp:lastModifiedBy>
  <cp:lastPrinted>2015-06-05T08:38:59Z</cp:lastPrinted>
  <dcterms:modified xsi:type="dcterms:W3CDTF">2017-01-26T05:56:40Z</dcterms:modified>
  <cp:revision>0</cp:revision>
  <dc:subject/>
  <dc:title/>
</cp:coreProperties>
</file>