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19: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20.71"/>
    <col collapsed="false" customWidth="false" hidden="false" outlineLevel="0" max="7" min="5" style="1" width="9.14"/>
    <col collapsed="false" customWidth="true" hidden="false" outlineLevel="0" max="8" min="8" style="1" width="1.71"/>
    <col collapsed="false" customWidth="false" hidden="false" outlineLevel="0" max="257" min="9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48019</v>
      </c>
      <c r="C7" s="9" t="n">
        <v>186461</v>
      </c>
      <c r="D7" s="9" t="n">
        <v>161558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4835</v>
      </c>
      <c r="C9" s="11" t="n">
        <v>4269</v>
      </c>
      <c r="D9" s="11" t="n">
        <v>565</v>
      </c>
    </row>
    <row r="10" s="13" customFormat="true" ht="18.75" hidden="false" customHeight="false" outlineLevel="0" collapsed="false">
      <c r="A10" s="12" t="s">
        <v>9</v>
      </c>
      <c r="B10" s="11" t="n">
        <v>36105</v>
      </c>
      <c r="C10" s="11" t="n">
        <v>19612</v>
      </c>
      <c r="D10" s="11" t="n">
        <v>16493</v>
      </c>
    </row>
    <row r="11" s="13" customFormat="true" ht="18.75" hidden="false" customHeight="false" outlineLevel="0" collapsed="false">
      <c r="A11" s="12" t="s">
        <v>10</v>
      </c>
      <c r="B11" s="11" t="n">
        <v>91369</v>
      </c>
      <c r="C11" s="11" t="n">
        <v>52861</v>
      </c>
      <c r="D11" s="11" t="n">
        <v>38508</v>
      </c>
      <c r="G11" s="14"/>
      <c r="H11" s="14"/>
      <c r="I11" s="14"/>
      <c r="J11" s="14"/>
      <c r="K11" s="14"/>
      <c r="L11" s="14"/>
      <c r="M11" s="14"/>
    </row>
    <row r="12" s="13" customFormat="true" ht="18.75" hidden="false" customHeight="false" outlineLevel="0" collapsed="false">
      <c r="A12" s="12" t="s">
        <v>11</v>
      </c>
      <c r="B12" s="11" t="n">
        <v>138033</v>
      </c>
      <c r="C12" s="11" t="n">
        <v>85232</v>
      </c>
      <c r="D12" s="11" t="n">
        <v>52801</v>
      </c>
      <c r="G12" s="14"/>
      <c r="H12" s="14"/>
      <c r="I12" s="14"/>
      <c r="J12" s="14"/>
      <c r="K12" s="14"/>
      <c r="L12" s="14"/>
      <c r="M12" s="14"/>
    </row>
    <row r="13" customFormat="false" ht="18.75" hidden="false" customHeight="false" outlineLevel="0" collapsed="false">
      <c r="A13" s="12" t="s">
        <v>12</v>
      </c>
      <c r="B13" s="11" t="n">
        <v>77678</v>
      </c>
      <c r="C13" s="11" t="n">
        <v>24486</v>
      </c>
      <c r="D13" s="11" t="n">
        <v>53191</v>
      </c>
      <c r="G13" s="15"/>
      <c r="H13" s="15"/>
      <c r="J13" s="15"/>
      <c r="K13" s="15"/>
      <c r="L13" s="15"/>
      <c r="M13" s="15"/>
    </row>
    <row r="14" customFormat="false" ht="18.75" hidden="false" customHeight="false" outlineLevel="0" collapsed="false">
      <c r="A14" s="16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6"/>
      <c r="B15" s="17"/>
      <c r="C15" s="17"/>
      <c r="D15" s="17"/>
    </row>
    <row r="16" customFormat="false" ht="18.75" hidden="false" customHeight="false" outlineLevel="0" collapsed="false">
      <c r="B16" s="18" t="s">
        <v>15</v>
      </c>
      <c r="C16" s="18"/>
      <c r="D16" s="18"/>
    </row>
    <row r="17" s="10" customFormat="true" ht="18.75" hidden="false" customHeight="false" outlineLevel="0" collapsed="false">
      <c r="A17" s="8" t="s">
        <v>7</v>
      </c>
      <c r="B17" s="19" t="n">
        <f aca="false">SUM(B19:B24)</f>
        <v>100.000287340634</v>
      </c>
      <c r="C17" s="19" t="n">
        <f aca="false">C7*100/C7</f>
        <v>100</v>
      </c>
      <c r="D17" s="19" t="n">
        <f aca="false">D7*100/D7</f>
        <v>100</v>
      </c>
    </row>
    <row r="18" s="10" customFormat="true" ht="6.95" hidden="false" customHeight="true" outlineLevel="0" collapsed="false">
      <c r="A18" s="8"/>
      <c r="B18" s="19"/>
      <c r="C18" s="19"/>
      <c r="D18" s="19"/>
    </row>
    <row r="19" s="13" customFormat="true" ht="18.75" hidden="false" customHeight="false" outlineLevel="0" collapsed="false">
      <c r="A19" s="12" t="s">
        <v>8</v>
      </c>
      <c r="B19" s="20" t="n">
        <f aca="false">B9*100/B$7</f>
        <v>1.3892919639445</v>
      </c>
      <c r="C19" s="20" t="n">
        <f aca="false">C9*100/C$7</f>
        <v>2.28948680957412</v>
      </c>
      <c r="D19" s="20" t="n">
        <f aca="false">D9*100/D$7</f>
        <v>0.349719605342973</v>
      </c>
    </row>
    <row r="20" s="13" customFormat="true" ht="18.75" hidden="false" customHeight="false" outlineLevel="0" collapsed="false">
      <c r="A20" s="12" t="s">
        <v>9</v>
      </c>
      <c r="B20" s="20" t="n">
        <f aca="false">B10*100/B$7</f>
        <v>10.3744335797758</v>
      </c>
      <c r="C20" s="20" t="n">
        <f aca="false">C10*100/C$7</f>
        <v>10.5180171724918</v>
      </c>
      <c r="D20" s="20" t="n">
        <f aca="false">D10*100/D$7</f>
        <v>10.2087176122507</v>
      </c>
    </row>
    <row r="21" s="13" customFormat="true" ht="18.75" hidden="false" customHeight="false" outlineLevel="0" collapsed="false">
      <c r="A21" s="12" t="s">
        <v>10</v>
      </c>
      <c r="B21" s="20" t="n">
        <f aca="false">B11*100/B$7</f>
        <v>26.2540263606297</v>
      </c>
      <c r="C21" s="20" t="n">
        <f aca="false">C11*100/C$7</f>
        <v>28.3496280723583</v>
      </c>
      <c r="D21" s="20" t="n">
        <f aca="false">D11*100/D$7</f>
        <v>23.8354027655703</v>
      </c>
    </row>
    <row r="22" s="13" customFormat="true" ht="18.75" hidden="false" customHeight="false" outlineLevel="0" collapsed="false">
      <c r="A22" s="12" t="s">
        <v>11</v>
      </c>
      <c r="B22" s="20" t="n">
        <f aca="false">B12*100/B$7</f>
        <v>39.6624896916548</v>
      </c>
      <c r="C22" s="20" t="n">
        <f aca="false">C12*100/C$7</f>
        <v>45.7103630249757</v>
      </c>
      <c r="D22" s="20" t="n">
        <f aca="false">D12*100/D$7</f>
        <v>32.6823803216182</v>
      </c>
    </row>
    <row r="23" customFormat="false" ht="18.75" hidden="false" customHeight="false" outlineLevel="0" collapsed="false">
      <c r="A23" s="12" t="s">
        <v>12</v>
      </c>
      <c r="B23" s="20" t="n">
        <f aca="false">B13*100/B$7</f>
        <v>22.3200457446289</v>
      </c>
      <c r="C23" s="20" t="n">
        <f aca="false">C13*100/C$7</f>
        <v>13.1319686154209</v>
      </c>
      <c r="D23" s="20" t="n">
        <f aca="false">D13*100/D$7</f>
        <v>32.9237796952178</v>
      </c>
    </row>
    <row r="24" customFormat="false" ht="18.75" hidden="false" customHeight="false" outlineLevel="0" collapsed="false">
      <c r="A24" s="16" t="s">
        <v>13</v>
      </c>
      <c r="B24" s="20" t="s">
        <v>14</v>
      </c>
      <c r="C24" s="20" t="s">
        <v>14</v>
      </c>
      <c r="D24" s="20" t="s">
        <v>14</v>
      </c>
    </row>
    <row r="25" customFormat="false" ht="12" hidden="false" customHeight="true" outlineLevel="0" collapsed="false">
      <c r="A25" s="21"/>
      <c r="B25" s="22"/>
      <c r="C25" s="22"/>
      <c r="D25" s="22"/>
    </row>
    <row r="26" customFormat="false" ht="12" hidden="false" customHeight="true" outlineLevel="0" collapsed="false"/>
    <row r="27" customFormat="false" ht="18.75" hidden="false" customHeight="false" outlineLevel="0" collapsed="false">
      <c r="A27" s="23" t="s">
        <v>16</v>
      </c>
    </row>
    <row r="28" customFormat="false" ht="18.75" hidden="false" customHeight="false" outlineLevel="0" collapsed="false">
      <c r="A28" s="23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6-03-11T04:23:13Z</dcterms:modified>
  <cp:revision>0</cp:revision>
  <dc:subject/>
  <dc:title/>
</cp:coreProperties>
</file>