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0559.36</v>
      </c>
      <c r="C7" s="9" t="n">
        <v>182788.94</v>
      </c>
      <c r="D7" s="9" t="n">
        <v>167770.42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7955.87</v>
      </c>
      <c r="C9" s="11" t="n">
        <v>6530.81</v>
      </c>
      <c r="D9" s="11" t="n">
        <v>1425.06</v>
      </c>
    </row>
    <row r="10" s="13" customFormat="true" ht="18.75" hidden="false" customHeight="false" outlineLevel="0" collapsed="false">
      <c r="A10" s="12" t="s">
        <v>9</v>
      </c>
      <c r="B10" s="11" t="n">
        <v>39873</v>
      </c>
      <c r="C10" s="11" t="n">
        <v>21477.93</v>
      </c>
      <c r="D10" s="11" t="n">
        <v>18395.07</v>
      </c>
    </row>
    <row r="11" s="13" customFormat="true" ht="18.75" hidden="false" customHeight="false" outlineLevel="0" collapsed="false">
      <c r="A11" s="12" t="s">
        <v>10</v>
      </c>
      <c r="B11" s="11" t="n">
        <v>88489.35</v>
      </c>
      <c r="C11" s="11" t="n">
        <v>45412.6</v>
      </c>
      <c r="D11" s="11" t="n">
        <v>43076.75</v>
      </c>
    </row>
    <row r="12" s="13" customFormat="true" ht="18.75" hidden="false" customHeight="false" outlineLevel="0" collapsed="false">
      <c r="A12" s="12" t="s">
        <v>11</v>
      </c>
      <c r="B12" s="11" t="n">
        <v>137558.27</v>
      </c>
      <c r="C12" s="11" t="n">
        <v>85481.97</v>
      </c>
      <c r="D12" s="11" t="n">
        <v>52076.31</v>
      </c>
    </row>
    <row r="13" customFormat="false" ht="18.75" hidden="false" customHeight="false" outlineLevel="0" collapsed="false">
      <c r="A13" s="12" t="s">
        <v>12</v>
      </c>
      <c r="B13" s="11" t="n">
        <v>76600.46</v>
      </c>
      <c r="C13" s="11" t="n">
        <v>23885.62</v>
      </c>
      <c r="D13" s="11" t="n">
        <v>52714.84</v>
      </c>
    </row>
    <row r="14" customFormat="false" ht="18.75" hidden="false" customHeight="false" outlineLevel="0" collapsed="false">
      <c r="A14" s="14" t="s">
        <v>13</v>
      </c>
      <c r="B14" s="11" t="n">
        <v>82.39</v>
      </c>
      <c r="C14" s="11" t="s">
        <v>14</v>
      </c>
      <c r="D14" s="11" t="n">
        <v>82.39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99.9999942948321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26947869827238</v>
      </c>
      <c r="C19" s="18" t="n">
        <f aca="false">C9*100/C$7</f>
        <v>3.57286934318893</v>
      </c>
      <c r="D19" s="18" t="n">
        <f aca="false">D9*100/D$7</f>
        <v>0.849410760252016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1.3741079399506</v>
      </c>
      <c r="C20" s="18" t="n">
        <f aca="false">C10*100/C$7</f>
        <v>11.7501255819964</v>
      </c>
      <c r="D20" s="18" t="n">
        <f aca="false">D10*100/D$7</f>
        <v>10.9644298440691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5.2423298582015</v>
      </c>
      <c r="C21" s="18" t="n">
        <f aca="false">C11*100/C$7</f>
        <v>24.8442821540516</v>
      </c>
      <c r="D21" s="18" t="n">
        <f aca="false">D11*100/D$7</f>
        <v>25.6760101095294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9.2396511677794</v>
      </c>
      <c r="C22" s="18" t="n">
        <f aca="false">C12*100/C$7</f>
        <v>46.765395105415</v>
      </c>
      <c r="D22" s="18" t="n">
        <f aca="false">D12*100/D$7</f>
        <v>31.0402215122308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1.8509241915549</v>
      </c>
      <c r="C23" s="18" t="n">
        <f aca="false">C13*100/C$7</f>
        <v>13.0673223445576</v>
      </c>
      <c r="D23" s="18" t="n">
        <f aca="false">D13*100/D$7</f>
        <v>31.4208189977709</v>
      </c>
    </row>
    <row r="24" customFormat="false" ht="18.75" hidden="false" customHeight="false" outlineLevel="0" collapsed="false">
      <c r="A24" s="14" t="s">
        <v>13</v>
      </c>
      <c r="B24" s="18" t="n">
        <f aca="false">B14*100/B$7</f>
        <v>0.0235024390733712</v>
      </c>
      <c r="C24" s="18" t="e">
        <f aca="false">C14*100/C$7</f>
        <v>#VALUE!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6-03-23T02:39:39Z</dcterms:modified>
  <cp:revision>0</cp:revision>
  <dc:subject/>
  <dc:title/>
</cp:coreProperties>
</file>