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Work Status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</t>
    </r>
  </si>
  <si>
    <t xml:space="preserve">สถานภาพการทำงาน</t>
  </si>
  <si>
    <t xml:space="preserve">2558   (2015)</t>
  </si>
  <si>
    <t xml:space="preserve">2559   (2016)</t>
  </si>
  <si>
    <t xml:space="preserve">Work status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8 - 2559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5 - 2016 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H6" activeCellId="0" sqref="H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16" min="6" style="1" width="6.71"/>
    <col collapsed="false" customWidth="true" hidden="false" outlineLevel="0" max="19" min="17" style="1" width="6.28"/>
    <col collapsed="false" customWidth="false" hidden="false" outlineLevel="0" max="20" min="20" style="1" width="9.14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s="2" customFormat="true" ht="27" hidden="false" customHeight="true" outlineLevel="0" collapsed="false">
      <c r="B1" s="3" t="s">
        <v>0</v>
      </c>
      <c r="C1" s="4" t="n">
        <v>2.5</v>
      </c>
      <c r="D1" s="5" t="s">
        <v>1</v>
      </c>
    </row>
    <row r="2" s="2" customFormat="true" ht="21.75" hidden="false" customHeight="true" outlineLevel="0" collapsed="false">
      <c r="B2" s="2" t="s">
        <v>2</v>
      </c>
      <c r="C2" s="4" t="n">
        <v>2.5</v>
      </c>
      <c r="D2" s="6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U3" s="8" t="s">
        <v>4</v>
      </c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1" t="s">
        <v>8</v>
      </c>
      <c r="U4" s="11"/>
    </row>
    <row r="5" s="13" customFormat="true" ht="20.1" hidden="false" customHeight="true" outlineLevel="0" collapsed="false">
      <c r="A5" s="9"/>
      <c r="B5" s="9"/>
      <c r="C5" s="9"/>
      <c r="D5" s="9"/>
      <c r="E5" s="12" t="s">
        <v>9</v>
      </c>
      <c r="F5" s="12"/>
      <c r="G5" s="12"/>
      <c r="H5" s="12" t="s">
        <v>10</v>
      </c>
      <c r="I5" s="12"/>
      <c r="J5" s="12"/>
      <c r="K5" s="12" t="s">
        <v>11</v>
      </c>
      <c r="L5" s="12"/>
      <c r="M5" s="12"/>
      <c r="N5" s="12" t="s">
        <v>12</v>
      </c>
      <c r="O5" s="12"/>
      <c r="P5" s="12"/>
      <c r="Q5" s="12" t="s">
        <v>9</v>
      </c>
      <c r="R5" s="12"/>
      <c r="S5" s="12"/>
      <c r="T5" s="11"/>
      <c r="U5" s="11"/>
    </row>
    <row r="6" s="13" customFormat="true" ht="20.1" hidden="false" customHeight="true" outlineLevel="0" collapsed="false">
      <c r="A6" s="9"/>
      <c r="B6" s="9"/>
      <c r="C6" s="9"/>
      <c r="D6" s="9"/>
      <c r="E6" s="14" t="s">
        <v>13</v>
      </c>
      <c r="F6" s="14"/>
      <c r="G6" s="14"/>
      <c r="H6" s="14" t="s">
        <v>14</v>
      </c>
      <c r="I6" s="14"/>
      <c r="J6" s="14"/>
      <c r="K6" s="14" t="s">
        <v>15</v>
      </c>
      <c r="L6" s="14"/>
      <c r="M6" s="14"/>
      <c r="N6" s="14" t="s">
        <v>16</v>
      </c>
      <c r="O6" s="14"/>
      <c r="P6" s="14"/>
      <c r="Q6" s="14" t="s">
        <v>13</v>
      </c>
      <c r="R6" s="14"/>
      <c r="S6" s="14"/>
      <c r="T6" s="11"/>
      <c r="U6" s="11"/>
    </row>
    <row r="7" s="13" customFormat="true" ht="20.1" hidden="false" customHeight="true" outlineLevel="0" collapsed="false">
      <c r="A7" s="9"/>
      <c r="B7" s="9"/>
      <c r="C7" s="9"/>
      <c r="D7" s="9"/>
      <c r="E7" s="15" t="s">
        <v>17</v>
      </c>
      <c r="F7" s="16" t="s">
        <v>18</v>
      </c>
      <c r="G7" s="17" t="s">
        <v>19</v>
      </c>
      <c r="H7" s="18" t="s">
        <v>17</v>
      </c>
      <c r="I7" s="16" t="s">
        <v>18</v>
      </c>
      <c r="J7" s="17" t="s">
        <v>19</v>
      </c>
      <c r="K7" s="15" t="s">
        <v>17</v>
      </c>
      <c r="L7" s="16" t="s">
        <v>18</v>
      </c>
      <c r="M7" s="17" t="s">
        <v>19</v>
      </c>
      <c r="N7" s="15" t="s">
        <v>17</v>
      </c>
      <c r="O7" s="16" t="s">
        <v>18</v>
      </c>
      <c r="P7" s="17" t="s">
        <v>19</v>
      </c>
      <c r="Q7" s="15" t="s">
        <v>17</v>
      </c>
      <c r="R7" s="16" t="s">
        <v>18</v>
      </c>
      <c r="S7" s="17" t="s">
        <v>19</v>
      </c>
      <c r="T7" s="11"/>
      <c r="U7" s="11"/>
    </row>
    <row r="8" s="13" customFormat="true" ht="20.1" hidden="false" customHeight="true" outlineLevel="0" collapsed="false">
      <c r="A8" s="9"/>
      <c r="B8" s="9"/>
      <c r="C8" s="9"/>
      <c r="D8" s="9"/>
      <c r="E8" s="19" t="s">
        <v>20</v>
      </c>
      <c r="F8" s="20" t="s">
        <v>21</v>
      </c>
      <c r="G8" s="21" t="s">
        <v>22</v>
      </c>
      <c r="H8" s="22" t="s">
        <v>20</v>
      </c>
      <c r="I8" s="20" t="s">
        <v>21</v>
      </c>
      <c r="J8" s="21" t="s">
        <v>22</v>
      </c>
      <c r="K8" s="19" t="s">
        <v>20</v>
      </c>
      <c r="L8" s="20" t="s">
        <v>21</v>
      </c>
      <c r="M8" s="21" t="s">
        <v>22</v>
      </c>
      <c r="N8" s="19" t="s">
        <v>20</v>
      </c>
      <c r="O8" s="20" t="s">
        <v>21</v>
      </c>
      <c r="P8" s="21" t="s">
        <v>22</v>
      </c>
      <c r="Q8" s="19" t="s">
        <v>20</v>
      </c>
      <c r="R8" s="20" t="s">
        <v>21</v>
      </c>
      <c r="S8" s="21" t="s">
        <v>22</v>
      </c>
      <c r="T8" s="11"/>
      <c r="U8" s="11"/>
    </row>
    <row r="9" s="26" customFormat="true" ht="35.1" hidden="false" customHeight="true" outlineLevel="0" collapsed="false">
      <c r="A9" s="23" t="s">
        <v>23</v>
      </c>
      <c r="B9" s="23"/>
      <c r="C9" s="23"/>
      <c r="D9" s="23"/>
      <c r="E9" s="24" t="n">
        <f aca="false">SUM(F9:G9)</f>
        <v>883.203</v>
      </c>
      <c r="F9" s="24" t="n">
        <f aca="false">SUM(F10:F15)</f>
        <v>493.242</v>
      </c>
      <c r="G9" s="24" t="n">
        <f aca="false">SUM(G10:G15)</f>
        <v>389.961</v>
      </c>
      <c r="H9" s="24" t="n">
        <f aca="false">SUM(I9:J9)</f>
        <v>914.09896</v>
      </c>
      <c r="I9" s="24" t="n">
        <f aca="false">SUM(I10:I15)</f>
        <v>510.44257</v>
      </c>
      <c r="J9" s="24" t="n">
        <f aca="false">SUM(J10:J15)</f>
        <v>403.65639</v>
      </c>
      <c r="K9" s="24" t="n">
        <f aca="false">SUM(L9:M9)</f>
        <v>916.33033</v>
      </c>
      <c r="L9" s="24" t="n">
        <f aca="false">SUM(L10:L15)</f>
        <v>504.82776</v>
      </c>
      <c r="M9" s="24" t="n">
        <f aca="false">SUM(M10:M15)</f>
        <v>411.50257</v>
      </c>
      <c r="N9" s="24" t="n">
        <f aca="false">SUM(O9:P9)</f>
        <v>904.46491</v>
      </c>
      <c r="O9" s="24" t="n">
        <f aca="false">SUM(O10:O15)</f>
        <v>504.38476</v>
      </c>
      <c r="P9" s="24" t="n">
        <f aca="false">SUM(P10:P15)</f>
        <v>400.08015</v>
      </c>
      <c r="Q9" s="24" t="n">
        <f aca="false">SUM(R9:S9)</f>
        <v>909.55812</v>
      </c>
      <c r="R9" s="24" t="n">
        <f aca="false">SUM(R10:R15)</f>
        <v>502.31583</v>
      </c>
      <c r="S9" s="24" t="n">
        <f aca="false">SUM(S10:S15)</f>
        <v>407.24229</v>
      </c>
      <c r="T9" s="25" t="s">
        <v>20</v>
      </c>
      <c r="U9" s="25"/>
    </row>
    <row r="10" s="13" customFormat="true" ht="35.1" hidden="false" customHeight="true" outlineLevel="0" collapsed="false">
      <c r="B10" s="27" t="s">
        <v>24</v>
      </c>
      <c r="E10" s="28" t="n">
        <f aca="false">SUM(F10:G10)</f>
        <v>27.345</v>
      </c>
      <c r="F10" s="28" t="n">
        <v>22.564</v>
      </c>
      <c r="G10" s="28" t="n">
        <v>4.781</v>
      </c>
      <c r="H10" s="28" t="n">
        <f aca="false">SUM(I10:J10)</f>
        <v>23.42655</v>
      </c>
      <c r="I10" s="28" t="n">
        <v>18.15399</v>
      </c>
      <c r="J10" s="28" t="n">
        <v>5.27256</v>
      </c>
      <c r="K10" s="28" t="n">
        <f aca="false">SUM(L10:M10)</f>
        <v>18.92695</v>
      </c>
      <c r="L10" s="28" t="n">
        <v>15.80556</v>
      </c>
      <c r="M10" s="28" t="n">
        <v>3.12139</v>
      </c>
      <c r="N10" s="28" t="n">
        <f aca="false">SUM(O10:P10)</f>
        <v>18.5767</v>
      </c>
      <c r="O10" s="28" t="n">
        <v>14.26567</v>
      </c>
      <c r="P10" s="28" t="n">
        <v>4.31103</v>
      </c>
      <c r="Q10" s="28" t="n">
        <f aca="false">SUM(R10:S10)</f>
        <v>25.34449</v>
      </c>
      <c r="R10" s="28" t="n">
        <v>22.5529</v>
      </c>
      <c r="S10" s="28" t="n">
        <v>2.79159</v>
      </c>
      <c r="T10" s="29" t="s">
        <v>25</v>
      </c>
    </row>
    <row r="11" s="13" customFormat="true" ht="35.1" hidden="false" customHeight="true" outlineLevel="0" collapsed="false">
      <c r="B11" s="27" t="s">
        <v>26</v>
      </c>
      <c r="E11" s="28" t="n">
        <f aca="false">SUM(F11:G11)</f>
        <v>77.453</v>
      </c>
      <c r="F11" s="28" t="n">
        <v>45.631</v>
      </c>
      <c r="G11" s="28" t="n">
        <v>31.822</v>
      </c>
      <c r="H11" s="28" t="n">
        <f aca="false">SUM(I11:J11)</f>
        <v>76.87994</v>
      </c>
      <c r="I11" s="28" t="n">
        <v>42.61094</v>
      </c>
      <c r="J11" s="28" t="n">
        <v>34.269</v>
      </c>
      <c r="K11" s="28" t="n">
        <f aca="false">SUM(L11:M11)</f>
        <v>80.5002</v>
      </c>
      <c r="L11" s="28" t="n">
        <v>44.99475</v>
      </c>
      <c r="M11" s="28" t="n">
        <v>35.50545</v>
      </c>
      <c r="N11" s="28" t="n">
        <f aca="false">SUM(O11:P11)</f>
        <v>78.59829</v>
      </c>
      <c r="O11" s="28" t="n">
        <v>45.11246</v>
      </c>
      <c r="P11" s="28" t="n">
        <v>33.48583</v>
      </c>
      <c r="Q11" s="28" t="n">
        <f aca="false">SUM(R11:S11)</f>
        <v>94.4698</v>
      </c>
      <c r="R11" s="28" t="n">
        <v>49.05788</v>
      </c>
      <c r="S11" s="28" t="n">
        <v>45.41192</v>
      </c>
      <c r="T11" s="29" t="s">
        <v>27</v>
      </c>
    </row>
    <row r="12" s="13" customFormat="true" ht="35.1" hidden="false" customHeight="true" outlineLevel="0" collapsed="false">
      <c r="B12" s="27" t="s">
        <v>28</v>
      </c>
      <c r="E12" s="28" t="n">
        <f aca="false">SUM(F12:G12)</f>
        <v>267.856</v>
      </c>
      <c r="F12" s="28" t="n">
        <v>160.023</v>
      </c>
      <c r="G12" s="28" t="n">
        <v>107.833</v>
      </c>
      <c r="H12" s="28" t="n">
        <f aca="false">SUM(I12:J12)</f>
        <v>289.81608</v>
      </c>
      <c r="I12" s="28" t="n">
        <v>171.9001</v>
      </c>
      <c r="J12" s="28" t="n">
        <v>117.91598</v>
      </c>
      <c r="K12" s="28" t="n">
        <f aca="false">SUM(L12:M12)</f>
        <v>272.40812</v>
      </c>
      <c r="L12" s="28" t="n">
        <v>158.00144</v>
      </c>
      <c r="M12" s="28" t="n">
        <v>114.40668</v>
      </c>
      <c r="N12" s="28" t="n">
        <f aca="false">SUM(O12:P12)</f>
        <v>241.02211</v>
      </c>
      <c r="O12" s="28" t="n">
        <v>138.69235</v>
      </c>
      <c r="P12" s="28" t="n">
        <v>102.32976</v>
      </c>
      <c r="Q12" s="28" t="n">
        <f aca="false">SUM(R12:S12)</f>
        <v>300.05826</v>
      </c>
      <c r="R12" s="28" t="n">
        <v>177.23884</v>
      </c>
      <c r="S12" s="28" t="n">
        <v>122.81942</v>
      </c>
      <c r="T12" s="29" t="s">
        <v>29</v>
      </c>
    </row>
    <row r="13" s="13" customFormat="true" ht="35.1" hidden="false" customHeight="true" outlineLevel="0" collapsed="false">
      <c r="B13" s="27" t="s">
        <v>30</v>
      </c>
      <c r="E13" s="28" t="n">
        <f aca="false">SUM(F13:G13)</f>
        <v>322.516</v>
      </c>
      <c r="F13" s="28" t="n">
        <v>209.776</v>
      </c>
      <c r="G13" s="28" t="n">
        <v>112.74</v>
      </c>
      <c r="H13" s="28" t="n">
        <f aca="false">SUM(I13:J13)</f>
        <v>322.53368</v>
      </c>
      <c r="I13" s="28" t="n">
        <v>220.86235</v>
      </c>
      <c r="J13" s="28" t="n">
        <v>101.67133</v>
      </c>
      <c r="K13" s="28" t="n">
        <f aca="false">SUM(L13:M13)</f>
        <v>328.43496</v>
      </c>
      <c r="L13" s="28" t="n">
        <v>223.58551</v>
      </c>
      <c r="M13" s="28" t="n">
        <v>104.84945</v>
      </c>
      <c r="N13" s="28" t="n">
        <f aca="false">SUM(O13:P13)</f>
        <v>342.68587</v>
      </c>
      <c r="O13" s="28" t="n">
        <v>228.66045</v>
      </c>
      <c r="P13" s="28" t="n">
        <v>114.02542</v>
      </c>
      <c r="Q13" s="28" t="n">
        <f aca="false">SUM(R13:S13)</f>
        <v>321.64378</v>
      </c>
      <c r="R13" s="28" t="n">
        <v>207.14312</v>
      </c>
      <c r="S13" s="28" t="n">
        <v>114.50066</v>
      </c>
      <c r="T13" s="29" t="s">
        <v>31</v>
      </c>
    </row>
    <row r="14" s="13" customFormat="true" ht="35.1" hidden="false" customHeight="true" outlineLevel="0" collapsed="false">
      <c r="B14" s="27" t="s">
        <v>32</v>
      </c>
      <c r="E14" s="28" t="n">
        <f aca="false">SUM(F14:G14)</f>
        <v>184.199</v>
      </c>
      <c r="F14" s="28" t="n">
        <v>52.443</v>
      </c>
      <c r="G14" s="28" t="n">
        <v>131.756</v>
      </c>
      <c r="H14" s="28" t="n">
        <f aca="false">SUM(I14:J14)</f>
        <v>198.56116</v>
      </c>
      <c r="I14" s="28" t="n">
        <v>54.03364</v>
      </c>
      <c r="J14" s="28" t="n">
        <v>144.52752</v>
      </c>
      <c r="K14" s="28" t="n">
        <f aca="false">SUM(L14:M14)</f>
        <v>213.31041</v>
      </c>
      <c r="L14" s="28" t="n">
        <v>59.69081</v>
      </c>
      <c r="M14" s="28" t="n">
        <v>153.6196</v>
      </c>
      <c r="N14" s="28" t="n">
        <f aca="false">SUM(O14:P14)</f>
        <v>222.15055</v>
      </c>
      <c r="O14" s="28" t="n">
        <v>76.22244</v>
      </c>
      <c r="P14" s="28" t="n">
        <v>145.92811</v>
      </c>
      <c r="Q14" s="28" t="n">
        <f aca="false">SUM(R14:S14)</f>
        <v>166.96474</v>
      </c>
      <c r="R14" s="28" t="n">
        <v>45.24604</v>
      </c>
      <c r="S14" s="28" t="n">
        <v>121.7187</v>
      </c>
      <c r="T14" s="29" t="s">
        <v>33</v>
      </c>
    </row>
    <row r="15" s="13" customFormat="true" ht="35.1" hidden="false" customHeight="true" outlineLevel="0" collapsed="false">
      <c r="B15" s="27" t="s">
        <v>34</v>
      </c>
      <c r="E15" s="28" t="n">
        <f aca="false">SUM(F15:G15)</f>
        <v>3.834</v>
      </c>
      <c r="F15" s="28" t="n">
        <v>2.805</v>
      </c>
      <c r="G15" s="28" t="n">
        <v>1.029</v>
      </c>
      <c r="H15" s="28" t="n">
        <f aca="false">SUM(I15:J15)</f>
        <v>2.88155</v>
      </c>
      <c r="I15" s="28" t="n">
        <v>2.88155</v>
      </c>
      <c r="J15" s="28" t="n">
        <v>0</v>
      </c>
      <c r="K15" s="28" t="n">
        <f aca="false">SUM(L15:M15)</f>
        <v>2.74969</v>
      </c>
      <c r="L15" s="28" t="n">
        <v>2.74969</v>
      </c>
      <c r="M15" s="28" t="n">
        <v>0</v>
      </c>
      <c r="N15" s="28" t="n">
        <f aca="false">SUM(O15:P15)</f>
        <v>1.43139</v>
      </c>
      <c r="O15" s="28" t="n">
        <v>1.43139</v>
      </c>
      <c r="P15" s="28" t="n">
        <v>0</v>
      </c>
      <c r="Q15" s="28" t="n">
        <f aca="false">SUM(R15:S15)</f>
        <v>1.07705</v>
      </c>
      <c r="R15" s="28" t="n">
        <v>1.07705</v>
      </c>
      <c r="S15" s="28" t="s">
        <v>35</v>
      </c>
      <c r="T15" s="29" t="s">
        <v>36</v>
      </c>
    </row>
    <row r="16" s="34" customFormat="true" ht="16.5" hidden="false" customHeight="true" outlineLevel="0" collapsed="false">
      <c r="A16" s="30"/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1"/>
      <c r="R16" s="31"/>
      <c r="S16" s="31"/>
      <c r="T16" s="33"/>
      <c r="U16" s="30"/>
    </row>
    <row r="17" s="34" customFormat="true" ht="3" hidden="false" customHeight="true" outlineLevel="0" collapsed="false">
      <c r="P17" s="35"/>
      <c r="Q17" s="35"/>
      <c r="R17" s="35"/>
      <c r="S17" s="35"/>
      <c r="T17" s="35"/>
    </row>
    <row r="18" s="36" customFormat="true" ht="16.5" hidden="false" customHeight="true" outlineLevel="0" collapsed="false">
      <c r="C18" s="37" t="s">
        <v>37</v>
      </c>
      <c r="D18" s="37"/>
      <c r="E18" s="37"/>
      <c r="F18" s="37"/>
      <c r="G18" s="37"/>
      <c r="H18" s="37"/>
      <c r="I18" s="37"/>
      <c r="K18" s="37"/>
    </row>
    <row r="19" s="13" customFormat="true" ht="19.5" hidden="false" customHeight="true" outlineLevel="0" collapsed="false">
      <c r="B19" s="38"/>
      <c r="C19" s="39" t="s">
        <v>38</v>
      </c>
    </row>
    <row r="20" s="34" customFormat="true" ht="17.25" hidden="false" customHeight="false" outlineLevel="0" collapsed="false"/>
    <row r="21" s="13" customFormat="true" ht="15.75" hidden="false" customHeight="false" outlineLevel="0" collapsed="false"/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21T07:16:46Z</cp:lastPrinted>
  <dcterms:modified xsi:type="dcterms:W3CDTF">2016-11-17T03:41:00Z</dcterms:modified>
  <cp:revision>0</cp:revision>
  <dc:subject/>
  <dc:title/>
</cp:coreProperties>
</file>