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Death by Leading Causes of Death and Sex: 2014 - 2015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Deaths</t>
  </si>
  <si>
    <t xml:space="preserve">Death rate per 100,000 population</t>
  </si>
  <si>
    <t xml:space="preserve">2557  (2014)</t>
  </si>
  <si>
    <t xml:space="preserve">2558  (2015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Accident, event of undetermined intent,</t>
  </si>
  <si>
    <t xml:space="preserve">อุบัติเหตุ เหตุการณ์ที่ไม่สามารถระบุเจตนาและ</t>
  </si>
  <si>
    <t xml:space="preserve">supplementary factors related to causes </t>
  </si>
  <si>
    <t xml:space="preserve">ปัจจัยเสริมที่มีความสัมพันธ์กับสาเหตุการตาย</t>
  </si>
  <si>
    <t xml:space="preserve">of martality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การฆ่าตัวตาย ถูกฆ่าตาย</t>
  </si>
  <si>
    <t xml:space="preserve">Suicide, homicide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ขอนแก่น</t>
    </r>
  </si>
  <si>
    <t xml:space="preserve">Source:  Khonkaen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&quot;"/>
    <numFmt numFmtId="166" formatCode="#,##0.0&quot;  &quot;"/>
    <numFmt numFmtId="167" formatCode="_-* #,##0.00_-;\-* #,##0.00_-;_-* \-??_-;_-@_-"/>
    <numFmt numFmtId="168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0" colorId="64" zoomScale="140" zoomScaleNormal="140" zoomScalePageLayoutView="130" workbookViewId="0">
      <selection pane="topLeft" activeCell="H52" activeCellId="0" sqref="H5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9.56"/>
    <col collapsed="false" customWidth="true" hidden="false" outlineLevel="0" max="5" min="5" style="1" width="7.42"/>
    <col collapsed="false" customWidth="true" hidden="false" outlineLevel="0" max="7" min="6" style="1" width="6.71"/>
    <col collapsed="false" customWidth="true" hidden="false" outlineLevel="0" max="8" min="8" style="1" width="7.42"/>
    <col collapsed="false" customWidth="true" hidden="false" outlineLevel="0" max="16" min="9" style="1" width="6.71"/>
    <col collapsed="false" customWidth="true" hidden="false" outlineLevel="0" max="17" min="17" style="1" width="0.71"/>
    <col collapsed="false" customWidth="true" hidden="false" outlineLevel="0" max="18" min="18" style="1" width="32.14"/>
    <col collapsed="false" customWidth="true" hidden="false" outlineLevel="0" max="19" min="19" style="1" width="6.42"/>
    <col collapsed="false" customWidth="true" hidden="false" outlineLevel="0" max="20" min="20" style="1" width="4.71"/>
    <col collapsed="false" customWidth="false" hidden="false" outlineLevel="0" max="257" min="21" style="1" width="9.14"/>
  </cols>
  <sheetData>
    <row r="1" s="6" customFormat="true" ht="19.5" hidden="false" customHeight="false" outlineLevel="0" collapsed="false">
      <c r="A1" s="2"/>
      <c r="B1" s="3" t="s">
        <v>0</v>
      </c>
      <c r="C1" s="4" t="n">
        <v>5.3</v>
      </c>
      <c r="D1" s="5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9" customFormat="true" ht="18.75" hidden="false" customHeight="false" outlineLevel="0" collapsed="false">
      <c r="A2" s="5"/>
      <c r="B2" s="7" t="s">
        <v>2</v>
      </c>
      <c r="C2" s="8" t="n">
        <v>5.3</v>
      </c>
      <c r="D2" s="7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2" customFormat="true" ht="7.5" hidden="false" customHeight="true" outlineLevel="0" collapsed="false">
      <c r="A3" s="10"/>
      <c r="B3" s="10"/>
      <c r="C3" s="11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16" customFormat="true" ht="21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 t="s">
        <v>6</v>
      </c>
      <c r="L4" s="14"/>
      <c r="M4" s="14"/>
      <c r="N4" s="14"/>
      <c r="O4" s="14"/>
      <c r="P4" s="14"/>
      <c r="Q4" s="15" t="s">
        <v>7</v>
      </c>
      <c r="R4" s="15"/>
    </row>
    <row r="5" s="16" customFormat="true" ht="21" hidden="false" customHeight="true" outlineLevel="0" collapsed="false">
      <c r="A5" s="13"/>
      <c r="B5" s="13"/>
      <c r="C5" s="13"/>
      <c r="D5" s="13"/>
      <c r="E5" s="17" t="s">
        <v>8</v>
      </c>
      <c r="F5" s="17"/>
      <c r="G5" s="17"/>
      <c r="H5" s="17"/>
      <c r="I5" s="17"/>
      <c r="J5" s="17"/>
      <c r="K5" s="17" t="s">
        <v>9</v>
      </c>
      <c r="L5" s="17"/>
      <c r="M5" s="17"/>
      <c r="N5" s="17"/>
      <c r="O5" s="17"/>
      <c r="P5" s="17"/>
      <c r="Q5" s="15"/>
      <c r="R5" s="15"/>
    </row>
    <row r="6" s="16" customFormat="true" ht="21" hidden="false" customHeight="true" outlineLevel="0" collapsed="false">
      <c r="A6" s="13"/>
      <c r="B6" s="13"/>
      <c r="C6" s="13"/>
      <c r="D6" s="13"/>
      <c r="E6" s="18" t="s">
        <v>10</v>
      </c>
      <c r="F6" s="18"/>
      <c r="G6" s="18"/>
      <c r="H6" s="18" t="s">
        <v>11</v>
      </c>
      <c r="I6" s="18"/>
      <c r="J6" s="18"/>
      <c r="K6" s="19" t="s">
        <v>10</v>
      </c>
      <c r="L6" s="19"/>
      <c r="M6" s="19"/>
      <c r="N6" s="18" t="s">
        <v>11</v>
      </c>
      <c r="O6" s="18"/>
      <c r="P6" s="18"/>
      <c r="Q6" s="15"/>
      <c r="R6" s="15"/>
    </row>
    <row r="7" s="16" customFormat="true" ht="21" hidden="false" customHeight="true" outlineLevel="0" collapsed="false">
      <c r="A7" s="13"/>
      <c r="B7" s="13"/>
      <c r="C7" s="13"/>
      <c r="D7" s="13"/>
      <c r="E7" s="20" t="s">
        <v>12</v>
      </c>
      <c r="F7" s="20" t="s">
        <v>13</v>
      </c>
      <c r="G7" s="20" t="s">
        <v>14</v>
      </c>
      <c r="H7" s="20" t="s">
        <v>12</v>
      </c>
      <c r="I7" s="20" t="s">
        <v>13</v>
      </c>
      <c r="J7" s="20" t="s">
        <v>14</v>
      </c>
      <c r="K7" s="21" t="s">
        <v>12</v>
      </c>
      <c r="L7" s="21" t="s">
        <v>13</v>
      </c>
      <c r="M7" s="21" t="s">
        <v>14</v>
      </c>
      <c r="N7" s="21" t="s">
        <v>12</v>
      </c>
      <c r="O7" s="21" t="s">
        <v>13</v>
      </c>
      <c r="P7" s="21" t="s">
        <v>14</v>
      </c>
      <c r="Q7" s="15"/>
      <c r="R7" s="15"/>
    </row>
    <row r="8" s="16" customFormat="true" ht="21" hidden="false" customHeight="true" outlineLevel="0" collapsed="false">
      <c r="A8" s="13"/>
      <c r="B8" s="13"/>
      <c r="C8" s="13"/>
      <c r="D8" s="13"/>
      <c r="E8" s="22" t="s">
        <v>15</v>
      </c>
      <c r="F8" s="22" t="s">
        <v>16</v>
      </c>
      <c r="G8" s="22" t="s">
        <v>17</v>
      </c>
      <c r="H8" s="22" t="s">
        <v>15</v>
      </c>
      <c r="I8" s="22" t="s">
        <v>16</v>
      </c>
      <c r="J8" s="22" t="s">
        <v>17</v>
      </c>
      <c r="K8" s="23" t="s">
        <v>15</v>
      </c>
      <c r="L8" s="23" t="s">
        <v>16</v>
      </c>
      <c r="M8" s="23" t="s">
        <v>17</v>
      </c>
      <c r="N8" s="23" t="s">
        <v>15</v>
      </c>
      <c r="O8" s="23" t="s">
        <v>16</v>
      </c>
      <c r="P8" s="23" t="s">
        <v>17</v>
      </c>
      <c r="Q8" s="15"/>
      <c r="R8" s="15"/>
    </row>
    <row r="9" s="29" customFormat="true" ht="3" hidden="false" customHeight="true" outlineLevel="0" collapsed="false">
      <c r="A9" s="24"/>
      <c r="B9" s="24"/>
      <c r="C9" s="24"/>
      <c r="D9" s="25"/>
      <c r="E9" s="26"/>
      <c r="F9" s="26"/>
      <c r="G9" s="26"/>
      <c r="H9" s="26"/>
      <c r="I9" s="26"/>
      <c r="J9" s="26"/>
      <c r="K9" s="27"/>
      <c r="L9" s="28"/>
      <c r="M9" s="28"/>
      <c r="N9" s="27"/>
      <c r="O9" s="28"/>
      <c r="P9" s="28"/>
      <c r="Q9" s="21"/>
      <c r="R9" s="24"/>
    </row>
    <row r="10" s="35" customFormat="true" ht="23.1" hidden="false" customHeight="true" outlineLevel="0" collapsed="false">
      <c r="A10" s="30" t="s">
        <v>18</v>
      </c>
      <c r="B10" s="30"/>
      <c r="C10" s="30"/>
      <c r="D10" s="30"/>
      <c r="E10" s="31" t="n">
        <f aca="false">SUM(F10:G10)</f>
        <v>12666</v>
      </c>
      <c r="F10" s="31" t="n">
        <f aca="false">SUM(F11:F23)</f>
        <v>7252</v>
      </c>
      <c r="G10" s="31" t="n">
        <f aca="false">SUM(G11:G23)</f>
        <v>5414</v>
      </c>
      <c r="H10" s="31" t="n">
        <f aca="false">SUM(I10:J10)</f>
        <v>13050</v>
      </c>
      <c r="I10" s="31" t="n">
        <f aca="false">SUM(I11:I23)</f>
        <v>7539</v>
      </c>
      <c r="J10" s="31" t="n">
        <f aca="false">SUM(J11:J23)</f>
        <v>5511</v>
      </c>
      <c r="K10" s="32" t="n">
        <f aca="false">+E10/1790049*100000</f>
        <v>707.57839589866</v>
      </c>
      <c r="L10" s="32" t="n">
        <f aca="false">+F10/884822*100000</f>
        <v>819.599874325005</v>
      </c>
      <c r="M10" s="33" t="n">
        <f aca="false">+G10/905227*100000</f>
        <v>598.082028043795</v>
      </c>
      <c r="N10" s="32" t="n">
        <f aca="false">+H10/1790049*100000</f>
        <v>729.030322633626</v>
      </c>
      <c r="O10" s="32" t="n">
        <f aca="false">+I10/884822*100000</f>
        <v>852.035776687289</v>
      </c>
      <c r="P10" s="33" t="n">
        <f aca="false">+J10/905227*100000</f>
        <v>608.797572321639</v>
      </c>
      <c r="Q10" s="34" t="s">
        <v>15</v>
      </c>
      <c r="R10" s="34"/>
    </row>
    <row r="11" s="29" customFormat="true" ht="20.45" hidden="false" customHeight="true" outlineLevel="0" collapsed="false">
      <c r="B11" s="36" t="s">
        <v>19</v>
      </c>
      <c r="C11" s="36"/>
      <c r="D11" s="37"/>
      <c r="E11" s="38" t="n">
        <f aca="false">SUM(F11:G11)</f>
        <v>2035</v>
      </c>
      <c r="F11" s="38" t="n">
        <v>1225</v>
      </c>
      <c r="G11" s="38" t="n">
        <v>810</v>
      </c>
      <c r="H11" s="38" t="n">
        <f aca="false">SUM(I11:J11)</f>
        <v>2039</v>
      </c>
      <c r="I11" s="38" t="n">
        <v>1266</v>
      </c>
      <c r="J11" s="38" t="n">
        <v>773</v>
      </c>
      <c r="K11" s="39" t="n">
        <f aca="false">+E11/1790049*100000</f>
        <v>113.684038816815</v>
      </c>
      <c r="L11" s="39" t="n">
        <f aca="false">+F11/884822*100000</f>
        <v>138.445924717062</v>
      </c>
      <c r="M11" s="40" t="n">
        <f aca="false">+G11/905227*100000</f>
        <v>89.4803181964303</v>
      </c>
      <c r="N11" s="39" t="n">
        <f aca="false">+H11/1790049*100000</f>
        <v>113.90749638697</v>
      </c>
      <c r="O11" s="39" t="n">
        <f aca="false">+I11/884822*100000</f>
        <v>143.079625054531</v>
      </c>
      <c r="P11" s="40" t="n">
        <f aca="false">+J11/905227*100000</f>
        <v>85.3929456368403</v>
      </c>
      <c r="Q11" s="41"/>
      <c r="R11" s="42" t="s">
        <v>20</v>
      </c>
      <c r="S11" s="43"/>
    </row>
    <row r="12" s="29" customFormat="true" ht="20.45" hidden="false" customHeight="true" outlineLevel="0" collapsed="false">
      <c r="D12" s="42"/>
      <c r="E12" s="38"/>
      <c r="F12" s="38"/>
      <c r="G12" s="38"/>
      <c r="H12" s="38"/>
      <c r="I12" s="38"/>
      <c r="J12" s="38"/>
      <c r="K12" s="39"/>
      <c r="L12" s="39"/>
      <c r="M12" s="40"/>
      <c r="N12" s="39"/>
      <c r="O12" s="39"/>
      <c r="P12" s="40"/>
      <c r="Q12" s="42"/>
      <c r="R12" s="42" t="s">
        <v>21</v>
      </c>
      <c r="S12" s="43"/>
    </row>
    <row r="13" s="29" customFormat="true" ht="20.45" hidden="false" customHeight="true" outlineLevel="0" collapsed="false">
      <c r="B13" s="44" t="s">
        <v>22</v>
      </c>
      <c r="C13" s="44"/>
      <c r="D13" s="44"/>
      <c r="E13" s="38"/>
      <c r="F13" s="38"/>
      <c r="G13" s="38"/>
      <c r="H13" s="38"/>
      <c r="I13" s="38"/>
      <c r="J13" s="38"/>
      <c r="K13" s="39"/>
      <c r="L13" s="39"/>
      <c r="M13" s="40"/>
      <c r="N13" s="39"/>
      <c r="O13" s="39"/>
      <c r="P13" s="40"/>
      <c r="Q13" s="44"/>
      <c r="R13" s="45" t="s">
        <v>23</v>
      </c>
      <c r="S13" s="43"/>
    </row>
    <row r="14" s="29" customFormat="true" ht="20.45" hidden="false" customHeight="true" outlineLevel="0" collapsed="false">
      <c r="B14" s="46" t="s">
        <v>24</v>
      </c>
      <c r="D14" s="47"/>
      <c r="E14" s="38" t="n">
        <f aca="false">SUM(F14:G14)</f>
        <v>858</v>
      </c>
      <c r="F14" s="38" t="n">
        <v>673</v>
      </c>
      <c r="G14" s="38" t="n">
        <v>185</v>
      </c>
      <c r="H14" s="38" t="n">
        <f aca="false">SUM(I14:J14)</f>
        <v>198</v>
      </c>
      <c r="I14" s="38" t="n">
        <v>170</v>
      </c>
      <c r="J14" s="38" t="n">
        <v>28</v>
      </c>
      <c r="K14" s="39" t="n">
        <f aca="false">+E14/1790049*100000</f>
        <v>47.9316487984407</v>
      </c>
      <c r="L14" s="39" t="n">
        <f aca="false">+F14/884822*100000</f>
        <v>76.0604957833327</v>
      </c>
      <c r="M14" s="40" t="n">
        <f aca="false">+G14/905227*100000</f>
        <v>20.4368627979501</v>
      </c>
      <c r="N14" s="39" t="n">
        <f aca="false">+H14/1790049*100000</f>
        <v>11.0611497227171</v>
      </c>
      <c r="O14" s="39" t="n">
        <f aca="false">+I14/884822*100000</f>
        <v>19.2129038382861</v>
      </c>
      <c r="P14" s="40" t="n">
        <f aca="false">+J14/905227*100000</f>
        <v>3.09314680185191</v>
      </c>
      <c r="Q14" s="44"/>
      <c r="R14" s="45" t="s">
        <v>25</v>
      </c>
      <c r="S14" s="43"/>
    </row>
    <row r="15" s="29" customFormat="true" ht="20.45" hidden="false" customHeight="true" outlineLevel="0" collapsed="false">
      <c r="B15" s="44" t="s">
        <v>26</v>
      </c>
      <c r="C15" s="44"/>
      <c r="D15" s="47"/>
      <c r="E15" s="38" t="n">
        <f aca="false">SUM(F15:G15)</f>
        <v>641</v>
      </c>
      <c r="F15" s="38" t="n">
        <v>369</v>
      </c>
      <c r="G15" s="38" t="n">
        <v>272</v>
      </c>
      <c r="H15" s="38" t="n">
        <f aca="false">SUM(I15:J15)</f>
        <v>777</v>
      </c>
      <c r="I15" s="38" t="n">
        <v>424</v>
      </c>
      <c r="J15" s="38" t="n">
        <v>353</v>
      </c>
      <c r="K15" s="39" t="n">
        <f aca="false">+E15/1790049*100000</f>
        <v>35.8090756174831</v>
      </c>
      <c r="L15" s="39" t="n">
        <f aca="false">+F15/884822*100000</f>
        <v>41.7033030372211</v>
      </c>
      <c r="M15" s="40" t="n">
        <f aca="false">+G15/905227*100000</f>
        <v>30.0477117894186</v>
      </c>
      <c r="N15" s="39" t="n">
        <f aca="false">+H15/1790049*100000</f>
        <v>43.4066330027837</v>
      </c>
      <c r="O15" s="39" t="n">
        <f aca="false">+I15/884822*100000</f>
        <v>47.9192425143136</v>
      </c>
      <c r="P15" s="40" t="n">
        <f aca="false">+J15/905227*100000</f>
        <v>38.9957436090616</v>
      </c>
      <c r="Q15" s="44"/>
      <c r="R15" s="42" t="s">
        <v>27</v>
      </c>
      <c r="S15" s="43"/>
    </row>
    <row r="16" s="29" customFormat="true" ht="20.45" hidden="false" customHeight="true" outlineLevel="0" collapsed="false">
      <c r="B16" s="44" t="s">
        <v>28</v>
      </c>
      <c r="C16" s="47"/>
      <c r="D16" s="44"/>
      <c r="E16" s="38" t="n">
        <f aca="false">SUM(F16:G16)</f>
        <v>478</v>
      </c>
      <c r="F16" s="38" t="n">
        <v>277</v>
      </c>
      <c r="G16" s="38" t="n">
        <v>201</v>
      </c>
      <c r="H16" s="38" t="n">
        <f aca="false">SUM(I16:J16)</f>
        <v>655</v>
      </c>
      <c r="I16" s="38" t="n">
        <v>383</v>
      </c>
      <c r="J16" s="38" t="n">
        <v>272</v>
      </c>
      <c r="K16" s="39" t="n">
        <f aca="false">+E16/1790049*100000</f>
        <v>26.7031796336301</v>
      </c>
      <c r="L16" s="39" t="n">
        <f aca="false">+F16/884822*100000</f>
        <v>31.3057315482662</v>
      </c>
      <c r="M16" s="40" t="n">
        <f aca="false">+G16/905227*100000</f>
        <v>22.2043752561512</v>
      </c>
      <c r="N16" s="39" t="n">
        <f aca="false">+H16/1790049*100000</f>
        <v>36.5911771130288</v>
      </c>
      <c r="O16" s="39" t="n">
        <f aca="false">+I16/884822*100000</f>
        <v>43.2855421768446</v>
      </c>
      <c r="P16" s="40" t="n">
        <f aca="false">+J16/905227*100000</f>
        <v>30.0477117894186</v>
      </c>
      <c r="Q16" s="44"/>
      <c r="R16" s="42" t="s">
        <v>29</v>
      </c>
      <c r="S16" s="43"/>
    </row>
    <row r="17" s="29" customFormat="true" ht="20.45" hidden="false" customHeight="true" outlineLevel="0" collapsed="false">
      <c r="B17" s="44" t="s">
        <v>30</v>
      </c>
      <c r="C17" s="47"/>
      <c r="D17" s="47"/>
      <c r="E17" s="38" t="n">
        <f aca="false">SUM(F17:G17)</f>
        <v>1024</v>
      </c>
      <c r="F17" s="38" t="n">
        <v>702</v>
      </c>
      <c r="G17" s="38" t="n">
        <v>322</v>
      </c>
      <c r="H17" s="38" t="n">
        <f aca="false">SUM(I17:J17)</f>
        <v>1055</v>
      </c>
      <c r="I17" s="38" t="n">
        <v>664</v>
      </c>
      <c r="J17" s="38" t="n">
        <v>391</v>
      </c>
      <c r="K17" s="39" t="n">
        <f aca="false">+E17/1790049*100000</f>
        <v>57.2051379599106</v>
      </c>
      <c r="L17" s="39" t="n">
        <f aca="false">+F17/884822*100000</f>
        <v>79.3379911439815</v>
      </c>
      <c r="M17" s="40" t="n">
        <f aca="false">+G17/905227*100000</f>
        <v>35.571188221297</v>
      </c>
      <c r="N17" s="39" t="n">
        <f aca="false">+H17/1790049*100000</f>
        <v>58.9369341286188</v>
      </c>
      <c r="O17" s="39" t="n">
        <f aca="false">+I17/884822*100000</f>
        <v>75.0433420507175</v>
      </c>
      <c r="P17" s="40" t="n">
        <f aca="false">+J17/905227*100000</f>
        <v>43.1935856972892</v>
      </c>
      <c r="Q17" s="44"/>
      <c r="R17" s="42" t="s">
        <v>31</v>
      </c>
      <c r="S17" s="43"/>
    </row>
    <row r="18" s="29" customFormat="true" ht="20.45" hidden="false" customHeight="true" outlineLevel="0" collapsed="false">
      <c r="B18" s="44" t="s">
        <v>32</v>
      </c>
      <c r="C18" s="44"/>
      <c r="D18" s="47"/>
      <c r="E18" s="38" t="n">
        <f aca="false">SUM(F18:G18)</f>
        <v>758</v>
      </c>
      <c r="F18" s="38" t="n">
        <v>401</v>
      </c>
      <c r="G18" s="38" t="n">
        <v>357</v>
      </c>
      <c r="H18" s="38" t="n">
        <f aca="false">SUM(I18:J18)</f>
        <v>778</v>
      </c>
      <c r="I18" s="38" t="n">
        <v>399</v>
      </c>
      <c r="J18" s="38" t="n">
        <v>379</v>
      </c>
      <c r="K18" s="39" t="n">
        <f aca="false">+E18/1790049*100000</f>
        <v>42.3452095445432</v>
      </c>
      <c r="L18" s="39" t="n">
        <f aca="false">+F18/884822*100000</f>
        <v>45.3198496420749</v>
      </c>
      <c r="M18" s="40" t="n">
        <f aca="false">+G18/905227*100000</f>
        <v>39.4376217236119</v>
      </c>
      <c r="N18" s="39" t="n">
        <f aca="false">+H18/1790049*100000</f>
        <v>43.4624973953227</v>
      </c>
      <c r="O18" s="39" t="n">
        <f aca="false">+I18/884822*100000</f>
        <v>45.0938154792715</v>
      </c>
      <c r="P18" s="40" t="n">
        <f aca="false">+J18/905227*100000</f>
        <v>41.8679513536384</v>
      </c>
      <c r="Q18" s="44"/>
      <c r="R18" s="42" t="s">
        <v>33</v>
      </c>
      <c r="S18" s="43"/>
    </row>
    <row r="19" s="29" customFormat="true" ht="20.45" hidden="false" customHeight="true" outlineLevel="0" collapsed="false">
      <c r="B19" s="44" t="s">
        <v>34</v>
      </c>
      <c r="C19" s="47"/>
      <c r="D19" s="44"/>
      <c r="E19" s="38" t="n">
        <f aca="false">SUM(F19:G19)</f>
        <v>113</v>
      </c>
      <c r="F19" s="38" t="n">
        <v>88</v>
      </c>
      <c r="G19" s="38" t="n">
        <v>25</v>
      </c>
      <c r="H19" s="38" t="n">
        <f aca="false">SUM(I19:J19)</f>
        <v>151</v>
      </c>
      <c r="I19" s="38" t="n">
        <v>127</v>
      </c>
      <c r="J19" s="38" t="n">
        <v>24</v>
      </c>
      <c r="K19" s="39" t="n">
        <f aca="false">+E19/1790049*100000</f>
        <v>6.3126763569042</v>
      </c>
      <c r="L19" s="39" t="n">
        <f aca="false">+F19/884822*100000</f>
        <v>9.94550316334811</v>
      </c>
      <c r="M19" s="40" t="n">
        <f aca="false">+G19/905227*100000</f>
        <v>2.76173821593921</v>
      </c>
      <c r="N19" s="39" t="n">
        <f aca="false">+H19/1790049*100000</f>
        <v>8.43552327338525</v>
      </c>
      <c r="O19" s="39" t="n">
        <f aca="false">+I19/884822*100000</f>
        <v>14.3531693380137</v>
      </c>
      <c r="P19" s="40" t="n">
        <f aca="false">+J19/905227*100000</f>
        <v>2.65126868730164</v>
      </c>
      <c r="Q19" s="44"/>
      <c r="R19" s="42" t="s">
        <v>35</v>
      </c>
    </row>
    <row r="20" s="29" customFormat="true" ht="20.45" hidden="false" customHeight="true" outlineLevel="0" collapsed="false">
      <c r="B20" s="44" t="s">
        <v>36</v>
      </c>
      <c r="C20" s="47"/>
      <c r="D20" s="47"/>
      <c r="E20" s="38" t="n">
        <f aca="false">SUM(F20:G20)</f>
        <v>395</v>
      </c>
      <c r="F20" s="38" t="n">
        <v>305</v>
      </c>
      <c r="G20" s="38" t="n">
        <v>90</v>
      </c>
      <c r="H20" s="38" t="n">
        <f aca="false">SUM(I20:J20)</f>
        <v>422</v>
      </c>
      <c r="I20" s="38" t="n">
        <v>314</v>
      </c>
      <c r="J20" s="38" t="n">
        <v>108</v>
      </c>
      <c r="K20" s="39" t="n">
        <f aca="false">+E20/1790049*100000</f>
        <v>22.0664350528952</v>
      </c>
      <c r="L20" s="39" t="n">
        <f aca="false">+F20/884822*100000</f>
        <v>34.4702098275133</v>
      </c>
      <c r="M20" s="40" t="n">
        <f aca="false">+G20/905227*100000</f>
        <v>9.94225757738114</v>
      </c>
      <c r="N20" s="39" t="n">
        <f aca="false">+H20/1790049*100000</f>
        <v>23.5747736514475</v>
      </c>
      <c r="O20" s="39" t="n">
        <f aca="false">+I20/884822*100000</f>
        <v>35.4873635601285</v>
      </c>
      <c r="P20" s="40" t="n">
        <f aca="false">+J20/905227*100000</f>
        <v>11.9307090928574</v>
      </c>
      <c r="Q20" s="44"/>
      <c r="R20" s="42" t="s">
        <v>37</v>
      </c>
      <c r="S20" s="43"/>
    </row>
    <row r="21" s="29" customFormat="true" ht="20.45" hidden="false" customHeight="true" outlineLevel="0" collapsed="false">
      <c r="A21" s="44"/>
      <c r="B21" s="44" t="s">
        <v>38</v>
      </c>
      <c r="C21" s="44"/>
      <c r="D21" s="44"/>
      <c r="E21" s="38" t="n">
        <f aca="false">SUM(F21:G21)</f>
        <v>181</v>
      </c>
      <c r="F21" s="38" t="n">
        <v>126</v>
      </c>
      <c r="G21" s="38" t="n">
        <v>55</v>
      </c>
      <c r="H21" s="38" t="n">
        <f aca="false">SUM(I21:J21)</f>
        <v>157</v>
      </c>
      <c r="I21" s="38" t="n">
        <v>144</v>
      </c>
      <c r="J21" s="38" t="n">
        <v>13</v>
      </c>
      <c r="K21" s="39" t="n">
        <f aca="false">+E21/1790049*100000</f>
        <v>10.1114550495545</v>
      </c>
      <c r="L21" s="39" t="n">
        <f aca="false">+F21/884822*100000</f>
        <v>14.2401522566121</v>
      </c>
      <c r="M21" s="40" t="n">
        <f aca="false">+G21/905227*100000</f>
        <v>6.07582407506625</v>
      </c>
      <c r="N21" s="39" t="n">
        <f aca="false">+H21/1790049*100000</f>
        <v>8.77070962861911</v>
      </c>
      <c r="O21" s="39" t="n">
        <f aca="false">+I21/884822*100000</f>
        <v>16.2744597218424</v>
      </c>
      <c r="P21" s="40" t="n">
        <f aca="false">+J21/905227*100000</f>
        <v>1.43610387228839</v>
      </c>
      <c r="Q21" s="44"/>
      <c r="R21" s="42" t="s">
        <v>39</v>
      </c>
    </row>
    <row r="22" s="43" customFormat="true" ht="20.45" hidden="false" customHeight="true" outlineLevel="0" collapsed="false">
      <c r="B22" s="44" t="s">
        <v>40</v>
      </c>
      <c r="C22" s="44"/>
      <c r="E22" s="38" t="n">
        <f aca="false">SUM(F22:G22)</f>
        <v>99</v>
      </c>
      <c r="F22" s="38" t="n">
        <v>57</v>
      </c>
      <c r="G22" s="38" t="n">
        <v>42</v>
      </c>
      <c r="H22" s="38" t="n">
        <f aca="false">SUM(I22:J22)</f>
        <v>98</v>
      </c>
      <c r="I22" s="38" t="n">
        <v>60</v>
      </c>
      <c r="J22" s="38" t="n">
        <v>38</v>
      </c>
      <c r="K22" s="39" t="n">
        <f aca="false">+E22/1790049*100000</f>
        <v>5.53057486135854</v>
      </c>
      <c r="L22" s="39" t="n">
        <f aca="false">+F22/884822*100000</f>
        <v>6.44197363989593</v>
      </c>
      <c r="M22" s="40" t="n">
        <f aca="false">+G22/905227*100000</f>
        <v>4.63972020277787</v>
      </c>
      <c r="N22" s="39" t="n">
        <f aca="false">+H22/1790049*100000</f>
        <v>5.47471046881957</v>
      </c>
      <c r="O22" s="39" t="n">
        <f aca="false">+I22/884822*100000</f>
        <v>6.78102488410098</v>
      </c>
      <c r="P22" s="40" t="n">
        <f aca="false">+J22/905227*100000</f>
        <v>4.19784208822759</v>
      </c>
      <c r="R22" s="42" t="s">
        <v>41</v>
      </c>
    </row>
    <row r="23" s="43" customFormat="true" ht="20.45" hidden="false" customHeight="true" outlineLevel="0" collapsed="false">
      <c r="B23" s="44" t="s">
        <v>42</v>
      </c>
      <c r="C23" s="44"/>
      <c r="D23" s="1"/>
      <c r="E23" s="38" t="n">
        <f aca="false">SUM(F23:G23)</f>
        <v>6084</v>
      </c>
      <c r="F23" s="38" t="n">
        <v>3029</v>
      </c>
      <c r="G23" s="38" t="n">
        <v>3055</v>
      </c>
      <c r="H23" s="38" t="n">
        <f aca="false">SUM(I23:J23)</f>
        <v>6720</v>
      </c>
      <c r="I23" s="38" t="n">
        <v>3588</v>
      </c>
      <c r="J23" s="38" t="n">
        <v>3132</v>
      </c>
      <c r="K23" s="39" t="n">
        <f aca="false">+E23/1790049*100000</f>
        <v>339.878964207125</v>
      </c>
      <c r="L23" s="39" t="n">
        <f aca="false">+F23/884822*100000</f>
        <v>342.328739565698</v>
      </c>
      <c r="M23" s="40" t="n">
        <f aca="false">+G23/905227*100000</f>
        <v>337.484409987771</v>
      </c>
      <c r="N23" s="39" t="n">
        <f aca="false">+H23/1790049*100000</f>
        <v>375.408717861913</v>
      </c>
      <c r="O23" s="39" t="n">
        <f aca="false">+I23/884822*100000</f>
        <v>405.505288069239</v>
      </c>
      <c r="P23" s="40" t="n">
        <f aca="false">+J23/905227*100000</f>
        <v>345.990563692864</v>
      </c>
      <c r="Q23" s="1"/>
      <c r="R23" s="42" t="s">
        <v>43</v>
      </c>
    </row>
    <row r="24" customFormat="false" ht="3" hidden="false" customHeight="true" outlineLevel="0" collapsed="false">
      <c r="A24" s="48"/>
      <c r="B24" s="49"/>
      <c r="C24" s="49"/>
      <c r="D24" s="48"/>
      <c r="E24" s="50"/>
      <c r="F24" s="51"/>
      <c r="G24" s="51"/>
      <c r="H24" s="50"/>
      <c r="I24" s="51"/>
      <c r="J24" s="51"/>
      <c r="K24" s="52"/>
      <c r="L24" s="52"/>
      <c r="M24" s="53"/>
      <c r="N24" s="52"/>
      <c r="O24" s="52"/>
      <c r="P24" s="53"/>
      <c r="Q24" s="48"/>
      <c r="R24" s="49"/>
    </row>
    <row r="25" customFormat="false" ht="3" hidden="false" customHeight="true" outlineLevel="0" collapsed="false">
      <c r="B25" s="44"/>
      <c r="C25" s="44"/>
      <c r="E25" s="54"/>
      <c r="F25" s="55"/>
      <c r="G25" s="55"/>
      <c r="H25" s="54"/>
      <c r="I25" s="55"/>
      <c r="J25" s="55"/>
      <c r="K25" s="56"/>
      <c r="L25" s="56"/>
      <c r="M25" s="56"/>
      <c r="N25" s="56"/>
      <c r="O25" s="56"/>
      <c r="P25" s="56"/>
      <c r="R25" s="44"/>
    </row>
    <row r="26" customFormat="false" ht="18.75" hidden="false" customHeight="false" outlineLevel="0" collapsed="false">
      <c r="B26" s="57" t="s">
        <v>44</v>
      </c>
      <c r="J26" s="43" t="s">
        <v>45</v>
      </c>
    </row>
    <row r="27" customFormat="false" ht="18.75" hidden="false" customHeight="false" outlineLevel="0" collapsed="false">
      <c r="E27" s="58"/>
      <c r="F27" s="58"/>
      <c r="G27" s="58"/>
      <c r="H27" s="58"/>
      <c r="I27" s="58"/>
      <c r="J27" s="58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Q10:R10"/>
  </mergeCells>
  <printOptions headings="false" gridLines="false" gridLinesSet="true" horizontalCentered="false" verticalCentered="true"/>
  <pageMargins left="0.3152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0-09-11T03:24:09Z</cp:lastPrinted>
  <dcterms:modified xsi:type="dcterms:W3CDTF">2016-11-17T03:51:20Z</dcterms:modified>
  <cp:revision>0</cp:revision>
  <dc:subject/>
  <dc:title/>
</cp:coreProperties>
</file>