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5"/>
      <c r="D2" s="4"/>
      <c r="E2" s="4"/>
      <c r="F2" s="4"/>
    </row>
    <row r="3" customFormat="false" ht="18.75" hidden="false" customHeight="false" outlineLevel="0" collapsed="false">
      <c r="A3" s="6" t="s">
        <v>1</v>
      </c>
      <c r="B3" s="7" t="n">
        <v>2558</v>
      </c>
      <c r="C3" s="7"/>
      <c r="D3" s="7"/>
      <c r="E3" s="7"/>
      <c r="F3" s="7"/>
    </row>
    <row r="4" customFormat="false" ht="18.75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  <c r="F4" s="6" t="s">
        <v>6</v>
      </c>
    </row>
    <row r="5" s="13" customFormat="true" ht="18.75" hidden="false" customHeight="false" outlineLevel="0" collapsed="false">
      <c r="A5" s="10" t="s">
        <v>7</v>
      </c>
      <c r="B5" s="11" t="n">
        <f aca="false">SUM(C5:F5)/4</f>
        <v>469153.75</v>
      </c>
      <c r="C5" s="12" t="n">
        <v>464654</v>
      </c>
      <c r="D5" s="12" t="n">
        <v>445096</v>
      </c>
      <c r="E5" s="12" t="n">
        <v>481343</v>
      </c>
      <c r="F5" s="12" t="n">
        <v>485522</v>
      </c>
    </row>
    <row r="6" customFormat="false" ht="18.75" hidden="false" customHeight="false" outlineLevel="0" collapsed="false">
      <c r="A6" s="14" t="s">
        <v>8</v>
      </c>
      <c r="B6" s="15" t="n">
        <f aca="false">SUM(C6:F6)/4</f>
        <v>5008.75</v>
      </c>
      <c r="C6" s="16" t="n">
        <v>5398</v>
      </c>
      <c r="D6" s="16" t="n">
        <v>7077</v>
      </c>
      <c r="E6" s="16" t="n">
        <v>3505</v>
      </c>
      <c r="F6" s="16" t="n">
        <v>4055</v>
      </c>
    </row>
    <row r="7" customFormat="false" ht="18.75" hidden="false" customHeight="false" outlineLevel="0" collapsed="false">
      <c r="A7" s="14" t="s">
        <v>9</v>
      </c>
      <c r="B7" s="15" t="n">
        <f aca="false">SUM(C7:F7)/4</f>
        <v>51618.25</v>
      </c>
      <c r="C7" s="16" t="n">
        <v>54603</v>
      </c>
      <c r="D7" s="16" t="n">
        <v>44153</v>
      </c>
      <c r="E7" s="16" t="n">
        <v>50205</v>
      </c>
      <c r="F7" s="16" t="n">
        <v>57512</v>
      </c>
    </row>
    <row r="8" customFormat="false" ht="18.75" hidden="false" customHeight="false" outlineLevel="0" collapsed="false">
      <c r="A8" s="14" t="s">
        <v>10</v>
      </c>
      <c r="B8" s="15" t="n">
        <f aca="false">SUM(C8:F8)/4</f>
        <v>92332</v>
      </c>
      <c r="C8" s="16" t="n">
        <v>85699</v>
      </c>
      <c r="D8" s="16" t="n">
        <v>106675</v>
      </c>
      <c r="E8" s="16" t="n">
        <v>86664</v>
      </c>
      <c r="F8" s="16" t="n">
        <v>90290</v>
      </c>
    </row>
    <row r="9" customFormat="false" ht="18.75" hidden="false" customHeight="false" outlineLevel="0" collapsed="false">
      <c r="A9" s="14" t="s">
        <v>11</v>
      </c>
      <c r="B9" s="15" t="n">
        <f aca="false">SUM(C9:F9)/4</f>
        <v>205144.75</v>
      </c>
      <c r="C9" s="16" t="n">
        <v>213991</v>
      </c>
      <c r="D9" s="16" t="n">
        <v>195577</v>
      </c>
      <c r="E9" s="16" t="n">
        <v>210721</v>
      </c>
      <c r="F9" s="16" t="n">
        <v>200290</v>
      </c>
    </row>
    <row r="10" customFormat="false" ht="18.75" hidden="false" customHeight="false" outlineLevel="0" collapsed="false">
      <c r="A10" s="14" t="s">
        <v>12</v>
      </c>
      <c r="B10" s="15" t="n">
        <f aca="false">SUM(C10:F10)/4</f>
        <v>114887</v>
      </c>
      <c r="C10" s="16" t="n">
        <v>104963</v>
      </c>
      <c r="D10" s="16" t="n">
        <v>90962</v>
      </c>
      <c r="E10" s="16" t="n">
        <v>130248</v>
      </c>
      <c r="F10" s="16" t="n">
        <v>133375</v>
      </c>
    </row>
    <row r="11" customFormat="false" ht="18.75" hidden="false" customHeight="false" outlineLevel="0" collapsed="false">
      <c r="A11" s="14" t="s">
        <v>13</v>
      </c>
      <c r="B11" s="15" t="n">
        <f aca="false">SUM(C11:F11)/4</f>
        <v>163</v>
      </c>
      <c r="C11" s="17" t="s">
        <v>14</v>
      </c>
      <c r="D11" s="16" t="n">
        <v>652</v>
      </c>
      <c r="E11" s="16" t="s">
        <v>14</v>
      </c>
      <c r="F11" s="16" t="s">
        <v>14</v>
      </c>
    </row>
    <row r="12" s="13" customFormat="true" ht="18.75" hidden="false" customHeight="false" outlineLevel="0" collapsed="false">
      <c r="A12" s="18" t="s">
        <v>15</v>
      </c>
      <c r="B12" s="19" t="n">
        <f aca="false">SUM(C12:F12)/4</f>
        <v>249814.5</v>
      </c>
      <c r="C12" s="20" t="n">
        <v>250468</v>
      </c>
      <c r="D12" s="20" t="n">
        <v>244570</v>
      </c>
      <c r="E12" s="20" t="n">
        <v>249987</v>
      </c>
      <c r="F12" s="20" t="n">
        <v>254233</v>
      </c>
      <c r="H12" s="1"/>
      <c r="I12" s="1"/>
      <c r="J12" s="1"/>
      <c r="K12" s="1"/>
    </row>
    <row r="13" customFormat="false" ht="18.75" hidden="false" customHeight="false" outlineLevel="0" collapsed="false">
      <c r="A13" s="14" t="s">
        <v>8</v>
      </c>
      <c r="B13" s="15" t="n">
        <f aca="false">SUM(C13:F13)/4</f>
        <v>3180.5</v>
      </c>
      <c r="C13" s="16" t="n">
        <v>3483</v>
      </c>
      <c r="D13" s="16" t="n">
        <v>5354</v>
      </c>
      <c r="E13" s="16" t="n">
        <v>1626</v>
      </c>
      <c r="F13" s="16" t="n">
        <v>2259</v>
      </c>
      <c r="H13" s="13"/>
    </row>
    <row r="14" customFormat="false" ht="18.75" hidden="false" customHeight="false" outlineLevel="0" collapsed="false">
      <c r="A14" s="14" t="s">
        <v>9</v>
      </c>
      <c r="B14" s="15" t="n">
        <f aca="false">SUM(C14:F14)/4</f>
        <v>29334.75</v>
      </c>
      <c r="C14" s="16" t="n">
        <v>28060</v>
      </c>
      <c r="D14" s="16" t="n">
        <v>27718</v>
      </c>
      <c r="E14" s="16" t="n">
        <v>28991</v>
      </c>
      <c r="F14" s="16" t="n">
        <v>32570</v>
      </c>
    </row>
    <row r="15" customFormat="false" ht="18.75" hidden="false" customHeight="false" outlineLevel="0" collapsed="false">
      <c r="A15" s="14" t="s">
        <v>10</v>
      </c>
      <c r="B15" s="15" t="n">
        <f aca="false">SUM(C15:F15)/4</f>
        <v>53512.5</v>
      </c>
      <c r="C15" s="16" t="n">
        <v>52246</v>
      </c>
      <c r="D15" s="16" t="n">
        <v>63643</v>
      </c>
      <c r="E15" s="16" t="n">
        <v>50762</v>
      </c>
      <c r="F15" s="16" t="n">
        <v>47399</v>
      </c>
    </row>
    <row r="16" customFormat="false" ht="18.75" hidden="false" customHeight="false" outlineLevel="0" collapsed="false">
      <c r="A16" s="14" t="s">
        <v>11</v>
      </c>
      <c r="B16" s="15" t="n">
        <f aca="false">SUM(C16:F16)/4</f>
        <v>122995.25</v>
      </c>
      <c r="C16" s="16" t="n">
        <v>129487</v>
      </c>
      <c r="D16" s="16" t="n">
        <v>119596</v>
      </c>
      <c r="E16" s="16" t="n">
        <v>121642</v>
      </c>
      <c r="F16" s="16" t="n">
        <v>121256</v>
      </c>
    </row>
    <row r="17" customFormat="false" ht="18.75" hidden="false" customHeight="false" outlineLevel="0" collapsed="false">
      <c r="A17" s="14" t="s">
        <v>12</v>
      </c>
      <c r="B17" s="15" t="n">
        <f aca="false">SUM(C17:F17)/4</f>
        <v>40792</v>
      </c>
      <c r="C17" s="16" t="n">
        <v>37192</v>
      </c>
      <c r="D17" s="16" t="n">
        <v>28259</v>
      </c>
      <c r="E17" s="16" t="n">
        <v>46967</v>
      </c>
      <c r="F17" s="16" t="n">
        <v>50750</v>
      </c>
      <c r="K17" s="13"/>
    </row>
    <row r="18" customFormat="false" ht="18.75" hidden="false" customHeight="false" outlineLevel="0" collapsed="false">
      <c r="A18" s="14" t="s">
        <v>13</v>
      </c>
      <c r="B18" s="15" t="n">
        <f aca="false">SUM(C18:F18)/4</f>
        <v>0</v>
      </c>
      <c r="C18" s="16" t="s">
        <v>14</v>
      </c>
      <c r="D18" s="16" t="s">
        <v>14</v>
      </c>
      <c r="E18" s="16" t="s">
        <v>14</v>
      </c>
      <c r="F18" s="20" t="s">
        <v>14</v>
      </c>
    </row>
    <row r="19" s="13" customFormat="true" ht="18.75" hidden="false" customHeight="false" outlineLevel="0" collapsed="false">
      <c r="A19" s="18" t="s">
        <v>16</v>
      </c>
      <c r="B19" s="19" t="n">
        <f aca="false">SUM(C19:F19)/4</f>
        <v>219339.25</v>
      </c>
      <c r="C19" s="20" t="n">
        <v>214186</v>
      </c>
      <c r="D19" s="20" t="n">
        <v>200526</v>
      </c>
      <c r="E19" s="20" t="n">
        <v>231356</v>
      </c>
      <c r="F19" s="20" t="n">
        <v>231289</v>
      </c>
      <c r="H19" s="1"/>
      <c r="I19" s="1"/>
      <c r="J19" s="1"/>
      <c r="K19" s="1"/>
    </row>
    <row r="20" customFormat="false" ht="18.75" hidden="false" customHeight="false" outlineLevel="0" collapsed="false">
      <c r="A20" s="14" t="s">
        <v>8</v>
      </c>
      <c r="B20" s="15" t="n">
        <f aca="false">SUM(C20:F20)/4</f>
        <v>1828.25</v>
      </c>
      <c r="C20" s="16" t="n">
        <v>1915</v>
      </c>
      <c r="D20" s="16" t="n">
        <v>1723</v>
      </c>
      <c r="E20" s="16" t="n">
        <v>1879</v>
      </c>
      <c r="F20" s="16" t="n">
        <v>1796</v>
      </c>
    </row>
    <row r="21" customFormat="false" ht="18.75" hidden="false" customHeight="false" outlineLevel="0" collapsed="false">
      <c r="A21" s="14" t="s">
        <v>9</v>
      </c>
      <c r="B21" s="15" t="n">
        <f aca="false">SUM(C21:F21)/4</f>
        <v>22283.5</v>
      </c>
      <c r="C21" s="16" t="n">
        <v>26543</v>
      </c>
      <c r="D21" s="16" t="n">
        <v>16435</v>
      </c>
      <c r="E21" s="16" t="n">
        <v>21214</v>
      </c>
      <c r="F21" s="16" t="n">
        <v>24942</v>
      </c>
    </row>
    <row r="22" customFormat="false" ht="18.75" hidden="false" customHeight="false" outlineLevel="0" collapsed="false">
      <c r="A22" s="14" t="s">
        <v>10</v>
      </c>
      <c r="B22" s="15" t="n">
        <f aca="false">SUM(C22:F22)/4</f>
        <v>38819.25</v>
      </c>
      <c r="C22" s="16" t="n">
        <v>33453</v>
      </c>
      <c r="D22" s="16" t="n">
        <v>43032</v>
      </c>
      <c r="E22" s="16" t="n">
        <v>35902</v>
      </c>
      <c r="F22" s="16" t="n">
        <v>42890</v>
      </c>
    </row>
    <row r="23" customFormat="false" ht="18.75" hidden="false" customHeight="false" outlineLevel="0" collapsed="false">
      <c r="A23" s="14" t="s">
        <v>11</v>
      </c>
      <c r="B23" s="15" t="n">
        <f aca="false">SUM(C23:F23)/4</f>
        <v>82149.75</v>
      </c>
      <c r="C23" s="16" t="n">
        <v>84504</v>
      </c>
      <c r="D23" s="16" t="n">
        <v>75981</v>
      </c>
      <c r="E23" s="16" t="n">
        <v>89079</v>
      </c>
      <c r="F23" s="16" t="n">
        <v>79035</v>
      </c>
    </row>
    <row r="24" customFormat="false" ht="18.75" hidden="false" customHeight="false" outlineLevel="0" collapsed="false">
      <c r="A24" s="14" t="s">
        <v>12</v>
      </c>
      <c r="B24" s="15" t="n">
        <f aca="false">SUM(C24:F24)/4</f>
        <v>74095</v>
      </c>
      <c r="C24" s="16" t="n">
        <v>67771</v>
      </c>
      <c r="D24" s="16" t="n">
        <v>62703</v>
      </c>
      <c r="E24" s="16" t="n">
        <v>83281</v>
      </c>
      <c r="F24" s="16" t="n">
        <v>82625</v>
      </c>
    </row>
    <row r="25" customFormat="false" ht="18.75" hidden="false" customHeight="false" outlineLevel="0" collapsed="false">
      <c r="A25" s="14" t="s">
        <v>13</v>
      </c>
      <c r="B25" s="15" t="n">
        <f aca="false">SUM(C25:F25)/4</f>
        <v>163</v>
      </c>
      <c r="C25" s="16" t="s">
        <v>14</v>
      </c>
      <c r="D25" s="20" t="n">
        <v>652</v>
      </c>
      <c r="E25" s="16" t="s">
        <v>14</v>
      </c>
      <c r="F25" s="20" t="s">
        <v>14</v>
      </c>
    </row>
    <row r="26" customFormat="false" ht="18.75" hidden="false" customHeight="false" outlineLevel="0" collapsed="false">
      <c r="A26" s="21"/>
      <c r="B26" s="22"/>
      <c r="C26" s="22"/>
      <c r="D26" s="22"/>
      <c r="E26" s="22"/>
      <c r="F26" s="22"/>
    </row>
    <row r="27" customFormat="false" ht="18.75" hidden="false" customHeight="false" outlineLevel="0" collapsed="false">
      <c r="A27" s="4"/>
      <c r="B27" s="5"/>
      <c r="C27" s="4"/>
      <c r="D27" s="23"/>
      <c r="E27" s="23"/>
      <c r="F27" s="23"/>
    </row>
    <row r="28" customFormat="false" ht="18.75" hidden="false" customHeight="false" outlineLevel="0" collapsed="false">
      <c r="A28" s="24" t="s">
        <v>17</v>
      </c>
      <c r="B28" s="5"/>
      <c r="C28" s="4"/>
      <c r="D28" s="4"/>
      <c r="E28" s="4"/>
      <c r="F28" s="25"/>
    </row>
    <row r="29" customFormat="false" ht="18.75" hidden="false" customHeight="false" outlineLevel="0" collapsed="false">
      <c r="A29" s="24" t="s">
        <v>18</v>
      </c>
      <c r="B29" s="5"/>
      <c r="C29" s="25"/>
      <c r="D29" s="25"/>
      <c r="E29" s="25"/>
      <c r="F29" s="1"/>
    </row>
    <row r="30" customFormat="false" ht="18.75" hidden="false" customHeight="false" outlineLevel="0" collapsed="false">
      <c r="A30" s="25"/>
      <c r="B30" s="23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21:39Z</cp:lastPrinted>
  <dcterms:modified xsi:type="dcterms:W3CDTF">2016-05-30T06:30:33Z</dcterms:modified>
  <cp:revision>0</cp:revision>
  <dc:subject/>
  <dc:title/>
</cp:coreProperties>
</file>