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Q1                       </t>
  </si>
  <si>
    <t xml:space="preserve">       ชาย                         </t>
  </si>
  <si>
    <t xml:space="preserve">       หญิง                        </t>
  </si>
  <si>
    <t xml:space="preserve">Q2                       </t>
  </si>
  <si>
    <t xml:space="preserve">Q3                      </t>
  </si>
  <si>
    <t xml:space="preserve">Q4                       </t>
  </si>
  <si>
    <t xml:space="preserve">  มุกดาหาร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4" hidden="true" customHeight="true" outlineLevel="0" collapsed="false">
      <c r="A5" s="10" t="s">
        <v>10</v>
      </c>
      <c r="B5" s="12" t="n">
        <v>189904.11</v>
      </c>
      <c r="C5" s="12" t="n">
        <v>2489.23</v>
      </c>
      <c r="D5" s="12" t="n">
        <v>17608.18</v>
      </c>
      <c r="E5" s="12" t="n">
        <v>40227.38</v>
      </c>
      <c r="F5" s="12" t="n">
        <v>77840.02</v>
      </c>
      <c r="G5" s="13" t="n">
        <v>51739.3</v>
      </c>
      <c r="H5" s="12" t="n">
        <v>0</v>
      </c>
    </row>
    <row r="6" s="10" customFormat="true" ht="24" hidden="true" customHeight="true" outlineLevel="0" collapsed="false">
      <c r="A6" s="14" t="s">
        <v>11</v>
      </c>
      <c r="B6" s="12" t="n">
        <v>105448.03</v>
      </c>
      <c r="C6" s="12" t="n">
        <v>1628.45</v>
      </c>
      <c r="D6" s="12" t="n">
        <v>9419.88</v>
      </c>
      <c r="E6" s="12" t="n">
        <v>25106</v>
      </c>
      <c r="F6" s="12" t="n">
        <v>47020.49</v>
      </c>
      <c r="G6" s="13" t="n">
        <v>22273.21</v>
      </c>
      <c r="H6" s="12" t="n">
        <v>0</v>
      </c>
    </row>
    <row r="7" s="10" customFormat="true" ht="24" hidden="true" customHeight="true" outlineLevel="0" collapsed="false">
      <c r="A7" s="15" t="s">
        <v>12</v>
      </c>
      <c r="B7" s="16" t="n">
        <v>84456.08</v>
      </c>
      <c r="C7" s="16" t="n">
        <v>860.78</v>
      </c>
      <c r="D7" s="16" t="n">
        <v>8188.3</v>
      </c>
      <c r="E7" s="16" t="n">
        <v>15121.39</v>
      </c>
      <c r="F7" s="16" t="n">
        <v>30819.53</v>
      </c>
      <c r="G7" s="17" t="n">
        <v>29466.09</v>
      </c>
      <c r="H7" s="16" t="n">
        <v>0</v>
      </c>
    </row>
    <row r="8" s="10" customFormat="true" ht="24" hidden="true" customHeight="true" outlineLevel="0" collapsed="false">
      <c r="A8" s="10" t="s">
        <v>13</v>
      </c>
      <c r="B8" s="12" t="n">
        <v>192158.11</v>
      </c>
      <c r="C8" s="12" t="n">
        <v>1668.48</v>
      </c>
      <c r="D8" s="12" t="n">
        <v>19999.43</v>
      </c>
      <c r="E8" s="12" t="n">
        <v>34628.6</v>
      </c>
      <c r="F8" s="12" t="n">
        <v>81391.58</v>
      </c>
      <c r="G8" s="13" t="n">
        <v>54470.02</v>
      </c>
      <c r="H8" s="12" t="n">
        <v>0</v>
      </c>
    </row>
    <row r="9" s="10" customFormat="true" ht="24" hidden="true" customHeight="true" outlineLevel="0" collapsed="false">
      <c r="A9" s="14" t="s">
        <v>11</v>
      </c>
      <c r="B9" s="12" t="n">
        <v>107453.61</v>
      </c>
      <c r="C9" s="12" t="n">
        <v>1273.1</v>
      </c>
      <c r="D9" s="12" t="n">
        <v>11771.56</v>
      </c>
      <c r="E9" s="12" t="n">
        <v>21658.71</v>
      </c>
      <c r="F9" s="12" t="n">
        <v>50434.93</v>
      </c>
      <c r="G9" s="13" t="n">
        <v>22315.31</v>
      </c>
      <c r="H9" s="12" t="n">
        <v>0</v>
      </c>
    </row>
    <row r="10" s="10" customFormat="true" ht="24" hidden="true" customHeight="true" outlineLevel="0" collapsed="false">
      <c r="A10" s="15" t="s">
        <v>12</v>
      </c>
      <c r="B10" s="16" t="n">
        <v>84704.5</v>
      </c>
      <c r="C10" s="16" t="n">
        <v>395.38</v>
      </c>
      <c r="D10" s="16" t="n">
        <v>8227.87</v>
      </c>
      <c r="E10" s="16" t="n">
        <v>12969.89</v>
      </c>
      <c r="F10" s="16" t="n">
        <v>30956.65</v>
      </c>
      <c r="G10" s="17" t="n">
        <v>32154.71</v>
      </c>
      <c r="H10" s="16" t="n">
        <v>0</v>
      </c>
    </row>
    <row r="11" s="10" customFormat="true" ht="24" hidden="true" customHeight="true" outlineLevel="0" collapsed="false">
      <c r="A11" s="10" t="s">
        <v>14</v>
      </c>
      <c r="B11" s="12" t="n">
        <v>202334.56</v>
      </c>
      <c r="C11" s="12" t="n">
        <v>1869.14</v>
      </c>
      <c r="D11" s="12" t="n">
        <v>20617.36</v>
      </c>
      <c r="E11" s="12" t="n">
        <v>25812.76</v>
      </c>
      <c r="F11" s="12" t="n">
        <v>87366.96</v>
      </c>
      <c r="G11" s="13" t="n">
        <v>66668.35</v>
      </c>
      <c r="H11" s="12" t="n">
        <v>0</v>
      </c>
    </row>
    <row r="12" s="10" customFormat="true" ht="24" hidden="true" customHeight="true" outlineLevel="0" collapsed="false">
      <c r="A12" s="18" t="s">
        <v>11</v>
      </c>
      <c r="B12" s="12" t="n">
        <v>108266.85</v>
      </c>
      <c r="C12" s="12" t="n">
        <v>1551.32</v>
      </c>
      <c r="D12" s="12" t="n">
        <v>12820.59</v>
      </c>
      <c r="E12" s="12" t="n">
        <v>15227.28</v>
      </c>
      <c r="F12" s="12" t="n">
        <v>54589.48</v>
      </c>
      <c r="G12" s="13" t="n">
        <v>24078.17</v>
      </c>
      <c r="H12" s="12" t="n">
        <v>0</v>
      </c>
    </row>
    <row r="13" s="10" customFormat="true" ht="24" hidden="true" customHeight="true" outlineLevel="0" collapsed="false">
      <c r="A13" s="15" t="s">
        <v>12</v>
      </c>
      <c r="B13" s="16" t="n">
        <v>94067.72</v>
      </c>
      <c r="C13" s="16" t="n">
        <v>317.82</v>
      </c>
      <c r="D13" s="16" t="n">
        <v>7796.76</v>
      </c>
      <c r="E13" s="16" t="n">
        <v>10585.48</v>
      </c>
      <c r="F13" s="16" t="n">
        <v>32777.48</v>
      </c>
      <c r="G13" s="17" t="n">
        <v>42590.18</v>
      </c>
      <c r="H13" s="16" t="n">
        <v>0</v>
      </c>
    </row>
    <row r="14" s="10" customFormat="true" ht="24" hidden="true" customHeight="true" outlineLevel="0" collapsed="false">
      <c r="A14" s="10" t="s">
        <v>15</v>
      </c>
      <c r="B14" s="19" t="n">
        <v>199160.37</v>
      </c>
      <c r="C14" s="19" t="n">
        <v>2334.27</v>
      </c>
      <c r="D14" s="19" t="n">
        <v>17442.05</v>
      </c>
      <c r="E14" s="19" t="n">
        <v>27358.79</v>
      </c>
      <c r="F14" s="19" t="n">
        <v>83231.86</v>
      </c>
      <c r="G14" s="19" t="n">
        <v>68793.4</v>
      </c>
      <c r="H14" s="19" t="n">
        <v>0</v>
      </c>
    </row>
    <row r="15" s="10" customFormat="true" ht="24" hidden="true" customHeight="true" outlineLevel="0" collapsed="false">
      <c r="A15" s="14" t="s">
        <v>11</v>
      </c>
      <c r="B15" s="20" t="n">
        <v>108906.44</v>
      </c>
      <c r="C15" s="20" t="n">
        <v>2016.3</v>
      </c>
      <c r="D15" s="20" t="n">
        <v>10502.37</v>
      </c>
      <c r="E15" s="20" t="n">
        <v>17150.32</v>
      </c>
      <c r="F15" s="20" t="n">
        <v>52178.43</v>
      </c>
      <c r="G15" s="20" t="n">
        <v>27059.02</v>
      </c>
      <c r="H15" s="20" t="n">
        <v>0</v>
      </c>
    </row>
    <row r="16" s="10" customFormat="true" ht="24" hidden="true" customHeight="true" outlineLevel="0" collapsed="false">
      <c r="A16" s="15" t="s">
        <v>12</v>
      </c>
      <c r="B16" s="21" t="n">
        <v>90253.93</v>
      </c>
      <c r="C16" s="21" t="n">
        <v>317.97</v>
      </c>
      <c r="D16" s="21" t="n">
        <v>6939.68</v>
      </c>
      <c r="E16" s="21" t="n">
        <v>10208.47</v>
      </c>
      <c r="F16" s="21" t="n">
        <v>31053.43</v>
      </c>
      <c r="G16" s="21" t="n">
        <v>41734.39</v>
      </c>
      <c r="H16" s="21" t="n">
        <v>0</v>
      </c>
    </row>
    <row r="17" s="22" customFormat="true" ht="27.95" hidden="false" customHeight="true" outlineLevel="0" collapsed="false">
      <c r="A17" s="22" t="s">
        <v>16</v>
      </c>
      <c r="B17" s="23" t="n">
        <f aca="false">(B5+B8+B11+B14)/4</f>
        <v>195889.2875</v>
      </c>
      <c r="C17" s="23" t="n">
        <f aca="false">(C5+C8+C11+C14)/4</f>
        <v>2090.28</v>
      </c>
      <c r="D17" s="23" t="n">
        <f aca="false">(D5+D8+D11+D14)/4</f>
        <v>18916.755</v>
      </c>
      <c r="E17" s="23" t="n">
        <f aca="false">(E5+E8+E11+E14)/4</f>
        <v>32006.8825</v>
      </c>
      <c r="F17" s="23" t="n">
        <f aca="false">(F5+F8+F11+F14)/4</f>
        <v>82457.605</v>
      </c>
      <c r="G17" s="23" t="n">
        <f aca="false">(G5+G8+G11+G14)/4</f>
        <v>60417.7675</v>
      </c>
      <c r="H17" s="23" t="n">
        <f aca="false">(H5+H8+H11+H14)/4</f>
        <v>0</v>
      </c>
    </row>
    <row r="18" customFormat="false" ht="22.5" hidden="false" customHeight="true" outlineLevel="0" collapsed="false">
      <c r="A18" s="14" t="s">
        <v>11</v>
      </c>
      <c r="B18" s="24" t="n">
        <f aca="false">(B6+B9+B12+B15)/4</f>
        <v>107518.7325</v>
      </c>
      <c r="C18" s="24" t="n">
        <f aca="false">(C6+C9+C12+C15)/4</f>
        <v>1617.2925</v>
      </c>
      <c r="D18" s="24" t="n">
        <f aca="false">(D6+D9+D12+D15)/4</f>
        <v>11128.6</v>
      </c>
      <c r="E18" s="24" t="n">
        <f aca="false">(E6+E9+E12+E15)/4</f>
        <v>19785.5775</v>
      </c>
      <c r="F18" s="24" t="n">
        <f aca="false">(F6+F9+F12+F15)/4</f>
        <v>51055.8325</v>
      </c>
      <c r="G18" s="24" t="n">
        <f aca="false">(G6+G9+G12+G15)/4</f>
        <v>23931.4275</v>
      </c>
      <c r="H18" s="24" t="n">
        <f aca="false">(H6+H9+H12+H15)/4</f>
        <v>0</v>
      </c>
    </row>
    <row r="19" customFormat="false" ht="22.5" hidden="false" customHeight="true" outlineLevel="0" collapsed="false">
      <c r="A19" s="14" t="s">
        <v>12</v>
      </c>
      <c r="B19" s="24" t="n">
        <f aca="false">(B7+B10+B13+B16)/4</f>
        <v>88370.5575</v>
      </c>
      <c r="C19" s="24" t="n">
        <f aca="false">(C7+C10+C13+C16)/4</f>
        <v>472.9875</v>
      </c>
      <c r="D19" s="24" t="n">
        <f aca="false">(D7+D10+D13+D16)/4</f>
        <v>7788.1525</v>
      </c>
      <c r="E19" s="24" t="n">
        <f aca="false">(E7+E10+E13+E16)/4</f>
        <v>12221.3075</v>
      </c>
      <c r="F19" s="24" t="n">
        <f aca="false">(F7+F10+F13+F16)/4</f>
        <v>31401.7725</v>
      </c>
      <c r="G19" s="24" t="n">
        <f aca="false">(G7+G10+G13+G16)/4</f>
        <v>36486.3425</v>
      </c>
      <c r="H19" s="24" t="n">
        <f aca="false">(H7+H10+H13+H16)/4</f>
        <v>0</v>
      </c>
    </row>
    <row r="20" customFormat="false" ht="15.75" hidden="false" customHeight="true" outlineLevel="0" collapsed="false">
      <c r="A20" s="15"/>
      <c r="B20" s="25"/>
      <c r="C20" s="25"/>
      <c r="D20" s="25"/>
      <c r="E20" s="25"/>
      <c r="F20" s="25"/>
      <c r="G20" s="25"/>
      <c r="H20" s="26"/>
    </row>
    <row r="36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1-05-28T03:20:02Z</cp:lastPrinted>
  <dcterms:modified xsi:type="dcterms:W3CDTF">2011-05-28T03:27:15Z</dcterms:modified>
  <cp:revision>0</cp:revision>
  <dc:subject/>
  <dc:title/>
</cp:coreProperties>
</file>