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1996</v>
      </c>
      <c r="C6" s="10" t="n">
        <f aca="false">SUM(C7:C12)</f>
        <v>87801</v>
      </c>
      <c r="D6" s="10" t="n">
        <f aca="false">SUM(D7:D12)</f>
        <v>6419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803</v>
      </c>
      <c r="C7" s="12" t="n">
        <v>6690</v>
      </c>
      <c r="D7" s="12" t="n">
        <v>211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3068</v>
      </c>
      <c r="C8" s="12" t="n">
        <v>5682</v>
      </c>
      <c r="D8" s="12" t="n">
        <v>738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0475</v>
      </c>
      <c r="C9" s="12" t="n">
        <v>35185</v>
      </c>
      <c r="D9" s="12" t="n">
        <v>2529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9245</v>
      </c>
      <c r="C10" s="12" t="n">
        <v>32170</v>
      </c>
      <c r="D10" s="12" t="n">
        <v>1707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0256</v>
      </c>
      <c r="C11" s="12" t="n">
        <v>8074</v>
      </c>
      <c r="D11" s="12" t="n">
        <v>12182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149</v>
      </c>
      <c r="C12" s="13" t="n">
        <v>0</v>
      </c>
      <c r="D12" s="12" t="n">
        <v>149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5.79159977894155</v>
      </c>
      <c r="C15" s="18" t="n">
        <f aca="false">IF($C$6=0,0,C7*100/$C$6)</f>
        <v>7.61950319472443</v>
      </c>
      <c r="D15" s="18" t="n">
        <f aca="false">IF($D$6=0,0,D7*100/$D$6)</f>
        <v>3.29153360853649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8.59759467354404</v>
      </c>
      <c r="C16" s="18" t="n">
        <f aca="false">IF($C$6=0,0,C8*100/$C$6)</f>
        <v>6.4714524891516</v>
      </c>
      <c r="D16" s="18" t="n">
        <f aca="false">IF($D$6=0,0,D8*100/$D$6)</f>
        <v>11.5055689695459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9.7872312429275</v>
      </c>
      <c r="C17" s="18" t="n">
        <f aca="false">IF($C$6=0,0,C9*100/$C$6)</f>
        <v>40.0735754718056</v>
      </c>
      <c r="D17" s="18" t="n">
        <f aca="false">IF($D$6=0,0,D9*100/$D$6)</f>
        <v>39.3955915569748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2.3988789178663</v>
      </c>
      <c r="C18" s="18" t="n">
        <f aca="false">IF($C$6=0,0,C10*100/$C$6)</f>
        <v>36.6396738078154</v>
      </c>
      <c r="D18" s="18" t="n">
        <f aca="false">IF($D$6=0,0,D10*100/$D$6)</f>
        <v>26.5986447542644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3.3266664912235</v>
      </c>
      <c r="C19" s="18" t="n">
        <f aca="false">IF($C$6=0,0,C11*100/$C$6)</f>
        <v>9.195795036503</v>
      </c>
      <c r="D19" s="18" t="n">
        <f aca="false">IF($D$6=0,0,D11*100/$D$6)</f>
        <v>18.976555806527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.0980288954972499</v>
      </c>
      <c r="C20" s="18" t="n">
        <f aca="false">IF($C$6=0,0,C12*100/$C$6)</f>
        <v>0</v>
      </c>
      <c r="D20" s="18" t="n">
        <f aca="false">IF($D$6=0,0,D12*100/$D$6)</f>
        <v>0.232105304151414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6-02-05T03:09:52Z</dcterms:modified>
  <cp:revision>0</cp:revision>
  <dc:subject/>
  <dc:title/>
</cp:coreProperties>
</file>