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6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6788</v>
      </c>
      <c r="C5" s="10" t="n">
        <v>95533</v>
      </c>
      <c r="D5" s="10" t="n">
        <v>71255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472</v>
      </c>
      <c r="C6" s="13" t="n">
        <v>5234</v>
      </c>
      <c r="D6" s="13" t="n">
        <v>1239</v>
      </c>
      <c r="E6" s="14"/>
    </row>
    <row r="7" customFormat="false" ht="24.95" hidden="false" customHeight="true" outlineLevel="0" collapsed="false">
      <c r="A7" s="12" t="s">
        <v>8</v>
      </c>
      <c r="B7" s="13" t="n">
        <v>17818</v>
      </c>
      <c r="C7" s="13" t="n">
        <v>8486</v>
      </c>
      <c r="D7" s="13" t="n">
        <v>9333</v>
      </c>
      <c r="E7" s="14"/>
    </row>
    <row r="8" customFormat="false" ht="24.95" hidden="false" customHeight="true" outlineLevel="0" collapsed="false">
      <c r="A8" s="12" t="s">
        <v>9</v>
      </c>
      <c r="B8" s="13" t="n">
        <v>62623</v>
      </c>
      <c r="C8" s="13" t="n">
        <v>39404</v>
      </c>
      <c r="D8" s="13" t="n">
        <v>23219</v>
      </c>
      <c r="E8" s="14"/>
    </row>
    <row r="9" customFormat="false" ht="24.95" hidden="false" customHeight="true" outlineLevel="0" collapsed="false">
      <c r="A9" s="12" t="s">
        <v>10</v>
      </c>
      <c r="B9" s="13" t="n">
        <v>51683</v>
      </c>
      <c r="C9" s="13" t="n">
        <v>34017</v>
      </c>
      <c r="D9" s="13" t="n">
        <v>17666</v>
      </c>
      <c r="E9" s="14"/>
    </row>
    <row r="10" customFormat="false" ht="24.95" hidden="false" customHeight="true" outlineLevel="0" collapsed="false">
      <c r="A10" s="12" t="s">
        <v>11</v>
      </c>
      <c r="B10" s="13" t="n">
        <v>28191</v>
      </c>
      <c r="C10" s="13" t="n">
        <v>8393</v>
      </c>
      <c r="D10" s="13" t="n">
        <v>19799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99.9994004364823</v>
      </c>
      <c r="C13" s="19" t="n">
        <f aca="false">SUM(C14:C18)</f>
        <v>100.001046758712</v>
      </c>
      <c r="D13" s="19" t="n">
        <f aca="false">SUM(D14:D18)</f>
        <v>100.001403410287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88037508693671</v>
      </c>
      <c r="C14" s="20" t="n">
        <f aca="false">(C6*100)/C5</f>
        <v>5.47873509677284</v>
      </c>
      <c r="D14" s="20" t="n">
        <f aca="false">(D6*100)/D5</f>
        <v>1.73882534558978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0.6830227594311</v>
      </c>
      <c r="C15" s="20" t="n">
        <f aca="false">(C7*100)/C5</f>
        <v>8.88279442705662</v>
      </c>
      <c r="D15" s="20" t="n">
        <f aca="false">(D7*100)/D5</f>
        <v>13.0980282085468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7.5464661726263</v>
      </c>
      <c r="C16" s="20" t="n">
        <f aca="false">(C8*100)/C5</f>
        <v>41.2464802738321</v>
      </c>
      <c r="D16" s="20" t="n">
        <f aca="false">(D8*100)/D5</f>
        <v>32.5857834537927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30.9872412883421</v>
      </c>
      <c r="C17" s="20" t="n">
        <f aca="false">(C9*100)/C5</f>
        <v>35.6075910941769</v>
      </c>
      <c r="D17" s="20" t="n">
        <f aca="false">(D9*100)/D5</f>
        <v>24.7926461300961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6.902295129146</v>
      </c>
      <c r="C18" s="20" t="n">
        <f aca="false">(C10*100)/C5</f>
        <v>8.78544586687323</v>
      </c>
      <c r="D18" s="20" t="n">
        <f aca="false">(D10*100)/D5</f>
        <v>27.7861202722616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3" customFormat="true" ht="24.75" hidden="false" customHeight="true" outlineLevel="0" collapsed="false">
      <c r="A21" s="23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24T02:05:03Z</cp:lastPrinted>
  <dcterms:modified xsi:type="dcterms:W3CDTF">2016-05-21T03:37:00Z</dcterms:modified>
  <cp:revision>0</cp:revision>
  <dc:subject/>
  <dc:title/>
</cp:coreProperties>
</file>