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6.99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7"/>
    </row>
    <row r="5" s="4" customFormat="true" ht="24.95" hidden="false" customHeight="true" outlineLevel="0" collapsed="false">
      <c r="A5" s="10" t="s">
        <v>6</v>
      </c>
      <c r="B5" s="11" t="n">
        <v>162769</v>
      </c>
      <c r="C5" s="11" t="n">
        <v>93443</v>
      </c>
      <c r="D5" s="11" t="n">
        <v>69326</v>
      </c>
      <c r="E5" s="7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6887</v>
      </c>
      <c r="C6" s="14" t="n">
        <v>5216</v>
      </c>
      <c r="D6" s="14" t="n">
        <v>1671</v>
      </c>
      <c r="E6" s="15"/>
    </row>
    <row r="7" customFormat="false" ht="24.95" hidden="false" customHeight="true" outlineLevel="0" collapsed="false">
      <c r="A7" s="13" t="s">
        <v>8</v>
      </c>
      <c r="B7" s="14" t="n">
        <v>20553</v>
      </c>
      <c r="C7" s="14" t="n">
        <v>9418</v>
      </c>
      <c r="D7" s="14" t="n">
        <v>11136</v>
      </c>
      <c r="E7" s="15"/>
    </row>
    <row r="8" customFormat="false" ht="24.95" hidden="false" customHeight="true" outlineLevel="0" collapsed="false">
      <c r="A8" s="13" t="s">
        <v>9</v>
      </c>
      <c r="B8" s="14" t="n">
        <v>55916</v>
      </c>
      <c r="C8" s="14" t="n">
        <v>34406</v>
      </c>
      <c r="D8" s="14" t="n">
        <v>21510</v>
      </c>
      <c r="E8" s="15"/>
    </row>
    <row r="9" customFormat="false" ht="24.95" hidden="false" customHeight="true" outlineLevel="0" collapsed="false">
      <c r="A9" s="13" t="s">
        <v>10</v>
      </c>
      <c r="B9" s="14" t="n">
        <v>49011</v>
      </c>
      <c r="C9" s="14" t="n">
        <v>30332</v>
      </c>
      <c r="D9" s="14" t="n">
        <v>18678</v>
      </c>
      <c r="E9" s="15"/>
    </row>
    <row r="10" customFormat="false" ht="24.95" hidden="false" customHeight="true" outlineLevel="0" collapsed="false">
      <c r="A10" s="13" t="s">
        <v>11</v>
      </c>
      <c r="B10" s="14" t="n">
        <v>30401</v>
      </c>
      <c r="C10" s="14" t="n">
        <v>14071</v>
      </c>
      <c r="D10" s="14" t="n">
        <v>16330</v>
      </c>
      <c r="E10" s="15"/>
    </row>
    <row r="11" customFormat="false" ht="24.95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5"/>
    </row>
    <row r="12" customFormat="false" ht="24.95" hidden="false" customHeight="true" outlineLevel="0" collapsed="false">
      <c r="A12" s="18"/>
      <c r="B12" s="19" t="s">
        <v>13</v>
      </c>
      <c r="C12" s="19"/>
      <c r="D12" s="19"/>
      <c r="E12" s="15"/>
    </row>
    <row r="13" s="4" customFormat="true" ht="24.95" hidden="false" customHeight="true" outlineLevel="0" collapsed="false">
      <c r="A13" s="10" t="s">
        <v>6</v>
      </c>
      <c r="B13" s="20" t="n">
        <f aca="false">SUM(B14:B18)</f>
        <v>99.9993856323993</v>
      </c>
      <c r="C13" s="20" t="n">
        <v>100</v>
      </c>
      <c r="D13" s="20" t="n">
        <f aca="false">SUM(D14:D18)</f>
        <v>99.9985575397398</v>
      </c>
      <c r="E13" s="7"/>
    </row>
    <row r="14" customFormat="false" ht="24.95" hidden="false" customHeight="true" outlineLevel="0" collapsed="false">
      <c r="A14" s="13" t="s">
        <v>7</v>
      </c>
      <c r="B14" s="21" t="n">
        <f aca="false">(B6*100)/B5</f>
        <v>4.23114966609121</v>
      </c>
      <c r="C14" s="21" t="n">
        <f aca="false">(C6*100)/C5</f>
        <v>5.58201256380895</v>
      </c>
      <c r="D14" s="21" t="n">
        <f aca="false">(D6*100)/D5</f>
        <v>2.41035109482734</v>
      </c>
      <c r="E14" s="15"/>
    </row>
    <row r="15" customFormat="false" ht="24.95" hidden="false" customHeight="true" outlineLevel="0" collapsed="false">
      <c r="A15" s="13" t="s">
        <v>8</v>
      </c>
      <c r="B15" s="21" t="n">
        <f aca="false">(B7*100)/B5</f>
        <v>12.6270972973969</v>
      </c>
      <c r="C15" s="21" t="n">
        <f aca="false">(C7*100)/C5</f>
        <v>10.0788716115707</v>
      </c>
      <c r="D15" s="21" t="n">
        <f aca="false">(D7*100)/D5</f>
        <v>16.063237457808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34.352978761312</v>
      </c>
      <c r="C16" s="21" t="n">
        <f aca="false">(C8*100)/C5</f>
        <v>36.82030756718</v>
      </c>
      <c r="D16" s="21" t="n">
        <f aca="false">(D8*100)/D5</f>
        <v>31.0273201973286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30.1107704784081</v>
      </c>
      <c r="C17" s="21" t="n">
        <f aca="false">(C9*100)/C5</f>
        <v>32.4604304228246</v>
      </c>
      <c r="D17" s="21" t="n">
        <f aca="false">(D9*100)/D5</f>
        <v>26.942272740386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18.6773894291911</v>
      </c>
      <c r="C18" s="21" t="n">
        <v>15</v>
      </c>
      <c r="D18" s="21" t="n">
        <f aca="false">(D10*100)/D5</f>
        <v>23.5553760493898</v>
      </c>
      <c r="E18" s="15"/>
    </row>
    <row r="19" customFormat="false" ht="24.95" hidden="false" customHeight="true" outlineLevel="0" collapsed="false">
      <c r="A19" s="22" t="s">
        <v>12</v>
      </c>
      <c r="B19" s="23" t="s">
        <v>14</v>
      </c>
      <c r="C19" s="23" t="s">
        <v>14</v>
      </c>
      <c r="D19" s="23" t="s">
        <v>14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5</v>
      </c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870138888888889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TEST</cp:lastModifiedBy>
  <cp:lastPrinted>2017-03-24T03:12:03Z</cp:lastPrinted>
  <dcterms:modified xsi:type="dcterms:W3CDTF">2017-03-24T03:12:06Z</dcterms:modified>
  <cp:revision>0</cp:revision>
  <dc:subject/>
  <dc:title/>
</cp:coreProperties>
</file>