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59360.98</v>
      </c>
      <c r="C5" s="12" t="n">
        <v>347127.89</v>
      </c>
      <c r="D5" s="12" t="n">
        <v>312233.09</v>
      </c>
    </row>
    <row r="6" s="15" customFormat="true" ht="24.95" hidden="false" customHeight="true" outlineLevel="0" collapsed="false">
      <c r="A6" s="14" t="s">
        <v>8</v>
      </c>
      <c r="B6" s="11" t="n">
        <v>16015.38</v>
      </c>
      <c r="C6" s="12" t="n">
        <v>10741.74</v>
      </c>
      <c r="D6" s="12" t="n">
        <v>5273.64</v>
      </c>
    </row>
    <row r="7" s="15" customFormat="true" ht="24.95" hidden="false" customHeight="true" outlineLevel="0" collapsed="false">
      <c r="A7" s="14" t="s">
        <v>9</v>
      </c>
      <c r="B7" s="11" t="n">
        <v>46304.3</v>
      </c>
      <c r="C7" s="12" t="n">
        <v>18336.88</v>
      </c>
      <c r="D7" s="12" t="n">
        <v>27967.42</v>
      </c>
    </row>
    <row r="8" s="15" customFormat="true" ht="24.95" hidden="false" customHeight="true" outlineLevel="0" collapsed="false">
      <c r="A8" s="14" t="s">
        <v>10</v>
      </c>
      <c r="B8" s="11" t="n">
        <v>341547.55</v>
      </c>
      <c r="C8" s="12" t="n">
        <v>182187.88</v>
      </c>
      <c r="D8" s="12" t="n">
        <v>159359.67</v>
      </c>
    </row>
    <row r="9" s="15" customFormat="true" ht="24.95" hidden="false" customHeight="true" outlineLevel="0" collapsed="false">
      <c r="A9" s="14" t="s">
        <v>11</v>
      </c>
      <c r="B9" s="11" t="n">
        <v>147814.33</v>
      </c>
      <c r="C9" s="12" t="n">
        <v>93541.67</v>
      </c>
      <c r="D9" s="12" t="n">
        <v>54272.66</v>
      </c>
    </row>
    <row r="10" customFormat="false" ht="24.95" hidden="false" customHeight="true" outlineLevel="0" collapsed="false">
      <c r="A10" s="14" t="s">
        <v>12</v>
      </c>
      <c r="B10" s="11" t="n">
        <v>107679.42</v>
      </c>
      <c r="C10" s="12" t="n">
        <v>42319.72</v>
      </c>
      <c r="D10" s="12" t="n">
        <v>65359.7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42892444135836</v>
      </c>
      <c r="C14" s="20" t="n">
        <f aca="false">SUM(C6/C$5)*100</f>
        <v>3.09446181348321</v>
      </c>
      <c r="D14" s="20" t="n">
        <f aca="false">SUM(D6/D$5)*100</f>
        <v>1.6890074014897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02260239906826</v>
      </c>
      <c r="C15" s="20" t="n">
        <f aca="false">SUM(C7/C$5)*100</f>
        <v>5.2824565608946</v>
      </c>
      <c r="D15" s="20" t="n">
        <f aca="false">SUM(D7/D$5)*100</f>
        <v>8.95722487325094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7997819646531</v>
      </c>
      <c r="C16" s="20" t="n">
        <f aca="false">SUM(C8/C$5)*100</f>
        <v>52.4843682252094</v>
      </c>
      <c r="D16" s="20" t="n">
        <f aca="false">SUM(D8/D$5)*100</f>
        <v>51.0386871551635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4178158070561</v>
      </c>
      <c r="C17" s="20" t="n">
        <f aca="false">SUM(C9/C$5)*100</f>
        <v>26.9473219221884</v>
      </c>
      <c r="D17" s="20" t="n">
        <f aca="false">SUM(D9/D$5)*100</f>
        <v>17.3820974580241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6.3308753878642</v>
      </c>
      <c r="C18" s="20" t="n">
        <f aca="false">SUM(C10/C$5)*100</f>
        <v>12.1913914782244</v>
      </c>
      <c r="D18" s="20" t="n">
        <f aca="false">SUM(D10/D$5)*100</f>
        <v>20.9329831120718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5T04:01:06Z</dcterms:modified>
  <cp:revision>0</cp:revision>
  <dc:subject/>
  <dc:title/>
</cp:coreProperties>
</file>