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2366.24</v>
      </c>
      <c r="C5" s="12" t="n">
        <v>334393.95</v>
      </c>
      <c r="D5" s="12" t="n">
        <v>307972.29</v>
      </c>
    </row>
    <row r="6" s="15" customFormat="true" ht="24.95" hidden="false" customHeight="true" outlineLevel="0" collapsed="false">
      <c r="A6" s="14" t="s">
        <v>8</v>
      </c>
      <c r="B6" s="11" t="n">
        <v>24082.75</v>
      </c>
      <c r="C6" s="12" t="n">
        <v>20421.71</v>
      </c>
      <c r="D6" s="12" t="n">
        <v>3661.04</v>
      </c>
    </row>
    <row r="7" s="15" customFormat="true" ht="24.95" hidden="false" customHeight="true" outlineLevel="0" collapsed="false">
      <c r="A7" s="14" t="s">
        <v>9</v>
      </c>
      <c r="B7" s="11" t="n">
        <v>54837.69</v>
      </c>
      <c r="C7" s="12" t="n">
        <v>24908.7</v>
      </c>
      <c r="D7" s="12" t="n">
        <v>29928.99</v>
      </c>
    </row>
    <row r="8" s="15" customFormat="true" ht="24.95" hidden="false" customHeight="true" outlineLevel="0" collapsed="false">
      <c r="A8" s="14" t="s">
        <v>10</v>
      </c>
      <c r="B8" s="11" t="n">
        <v>332033.66</v>
      </c>
      <c r="C8" s="12" t="n">
        <v>170962.98</v>
      </c>
      <c r="D8" s="12" t="n">
        <v>161070.68</v>
      </c>
    </row>
    <row r="9" s="15" customFormat="true" ht="24.95" hidden="false" customHeight="true" outlineLevel="0" collapsed="false">
      <c r="A9" s="14" t="s">
        <v>11</v>
      </c>
      <c r="B9" s="11" t="n">
        <v>142089.88</v>
      </c>
      <c r="C9" s="12" t="n">
        <v>81324.19</v>
      </c>
      <c r="D9" s="12" t="n">
        <v>60765.69</v>
      </c>
    </row>
    <row r="10" customFormat="false" ht="24.95" hidden="false" customHeight="true" outlineLevel="0" collapsed="false">
      <c r="A10" s="14" t="s">
        <v>12</v>
      </c>
      <c r="B10" s="11" t="n">
        <v>89322.25</v>
      </c>
      <c r="C10" s="12" t="n">
        <v>36776.36</v>
      </c>
      <c r="D10" s="12" t="n">
        <v>52545.89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99.9999984432557</v>
      </c>
      <c r="C13" s="19" t="n">
        <f aca="false">SUM(C14:C19)</f>
        <v>99.9999970095153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3.7490684441947</v>
      </c>
      <c r="C14" s="20" t="n">
        <f aca="false">SUM(C6/C$5)*100</f>
        <v>6.10708118373553</v>
      </c>
      <c r="D14" s="20" t="n">
        <f aca="false">SUM(D6/D$5)*100</f>
        <v>1.18875630012038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8.53682628153061</v>
      </c>
      <c r="C15" s="20" t="n">
        <f aca="false">SUM(C7/C$5)*100</f>
        <v>7.44890868988509</v>
      </c>
      <c r="D15" s="20" t="n">
        <f aca="false">SUM(D7/D$5)*100</f>
        <v>9.71807885702964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1.6891516590287</v>
      </c>
      <c r="C16" s="20" t="n">
        <f aca="false">SUM(C8/C$5)*100</f>
        <v>51.1262180431195</v>
      </c>
      <c r="D16" s="20" t="n">
        <f aca="false">SUM(D8/D$5)*100</f>
        <v>52.3003806608705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2.1197614619349</v>
      </c>
      <c r="C17" s="20" t="n">
        <f aca="false">SUM(C9/C$5)*100</f>
        <v>24.3198748063474</v>
      </c>
      <c r="D17" s="20" t="n">
        <f aca="false">SUM(D9/D$5)*100</f>
        <v>19.7308952698309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3.9051905965668</v>
      </c>
      <c r="C18" s="20" t="n">
        <f aca="false">SUM(C10/C$5)*100</f>
        <v>10.9979142864277</v>
      </c>
      <c r="D18" s="20" t="n">
        <f aca="false">SUM(D10/D$5)*100</f>
        <v>17.0618889121486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6T06:55:18Z</dcterms:modified>
  <cp:revision>0</cp:revision>
  <dc:subject/>
  <dc:title/>
</cp:coreProperties>
</file>