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58229.65</v>
      </c>
      <c r="C5" s="12" t="n">
        <v>244649.39</v>
      </c>
      <c r="D5" s="12" t="n">
        <v>213580.26</v>
      </c>
      <c r="E5" s="13"/>
    </row>
    <row r="6" s="15" customFormat="true" ht="24.95" hidden="false" customHeight="true" outlineLevel="0" collapsed="false">
      <c r="A6" s="15" t="s">
        <v>7</v>
      </c>
      <c r="B6" s="16" t="n">
        <v>6839.27</v>
      </c>
      <c r="C6" s="16" t="n">
        <v>4637.28</v>
      </c>
      <c r="D6" s="16" t="n">
        <v>2202</v>
      </c>
      <c r="E6" s="13"/>
    </row>
    <row r="7" s="15" customFormat="true" ht="24.95" hidden="false" customHeight="true" outlineLevel="0" collapsed="false">
      <c r="A7" s="15" t="s">
        <v>8</v>
      </c>
      <c r="B7" s="16" t="n">
        <v>41960.43</v>
      </c>
      <c r="C7" s="16" t="n">
        <v>17440.38</v>
      </c>
      <c r="D7" s="16" t="n">
        <v>24520.06</v>
      </c>
      <c r="E7" s="13"/>
    </row>
    <row r="8" s="15" customFormat="true" ht="24.95" hidden="false" customHeight="true" outlineLevel="0" collapsed="false">
      <c r="A8" s="15" t="s">
        <v>9</v>
      </c>
      <c r="B8" s="16" t="n">
        <v>143236.11</v>
      </c>
      <c r="C8" s="16" t="n">
        <v>76092.47</v>
      </c>
      <c r="D8" s="16" t="n">
        <v>67143.64</v>
      </c>
      <c r="E8" s="13"/>
    </row>
    <row r="9" s="15" customFormat="true" ht="24.95" hidden="false" customHeight="true" outlineLevel="0" collapsed="false">
      <c r="A9" s="15" t="s">
        <v>10</v>
      </c>
      <c r="B9" s="16" t="n">
        <v>160531.8</v>
      </c>
      <c r="C9" s="16" t="n">
        <v>99653.18</v>
      </c>
      <c r="D9" s="16" t="n">
        <v>60878.6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5662.03</v>
      </c>
      <c r="C10" s="16" t="n">
        <v>46826.08</v>
      </c>
      <c r="D10" s="16" t="n">
        <v>58835.95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9254200377475</v>
      </c>
      <c r="C14" s="21" t="n">
        <f aca="false">C6/C$5*100</f>
        <v>1.89547989471791</v>
      </c>
      <c r="D14" s="21" t="n">
        <f aca="false">D6/D$5*100</f>
        <v>1.03099415648244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15707440581377</v>
      </c>
      <c r="C15" s="21" t="n">
        <f aca="false">C7/C$5*100</f>
        <v>7.12872408960431</v>
      </c>
      <c r="D15" s="21" t="n">
        <f aca="false">D7/D$5*100</f>
        <v>11.480489816802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2585861696204</v>
      </c>
      <c r="C16" s="21" t="n">
        <f aca="false">C8/C$5*100</f>
        <v>31.1026608323037</v>
      </c>
      <c r="D16" s="21" t="n">
        <f aca="false">D8/D$5*100</f>
        <v>31.4371936807269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0330451117687</v>
      </c>
      <c r="C17" s="21" t="n">
        <f aca="false">C9/C$5*100</f>
        <v>40.733058848011</v>
      </c>
      <c r="D17" s="21" t="n">
        <f aca="false">D9/D$5*100</f>
        <v>28.5038607968733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0587501267105</v>
      </c>
      <c r="C18" s="21" t="n">
        <f aca="false">C10/C$5*100</f>
        <v>19.140076335363</v>
      </c>
      <c r="D18" s="21" t="n">
        <f aca="false">D10/D$5*100</f>
        <v>27.5474662311957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07:26:58Z</dcterms:modified>
  <cp:revision>0</cp:revision>
  <dc:subject/>
  <dc:title/>
</cp:coreProperties>
</file>