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69411.88</v>
      </c>
      <c r="C5" s="12" t="n">
        <v>257869.85</v>
      </c>
      <c r="D5" s="12" t="n">
        <v>211542.04</v>
      </c>
      <c r="E5" s="13"/>
    </row>
    <row r="6" s="15" customFormat="true" ht="24.95" hidden="false" customHeight="true" outlineLevel="0" collapsed="false">
      <c r="A6" s="15" t="s">
        <v>7</v>
      </c>
      <c r="B6" s="16" t="n">
        <v>6848.59</v>
      </c>
      <c r="C6" s="16" t="n">
        <v>5885.19</v>
      </c>
      <c r="D6" s="16" t="n">
        <v>963.4</v>
      </c>
      <c r="E6" s="13"/>
    </row>
    <row r="7" s="15" customFormat="true" ht="24.95" hidden="false" customHeight="true" outlineLevel="0" collapsed="false">
      <c r="A7" s="15" t="s">
        <v>8</v>
      </c>
      <c r="B7" s="16" t="n">
        <v>42914.34</v>
      </c>
      <c r="C7" s="16" t="n">
        <v>19466.34</v>
      </c>
      <c r="D7" s="16" t="n">
        <v>23448</v>
      </c>
      <c r="E7" s="13"/>
    </row>
    <row r="8" s="15" customFormat="true" ht="24.95" hidden="false" customHeight="true" outlineLevel="0" collapsed="false">
      <c r="A8" s="15" t="s">
        <v>9</v>
      </c>
      <c r="B8" s="16" t="n">
        <v>137071.28</v>
      </c>
      <c r="C8" s="16" t="n">
        <v>77420.16</v>
      </c>
      <c r="D8" s="16" t="n">
        <v>59651.12</v>
      </c>
      <c r="E8" s="13"/>
    </row>
    <row r="9" s="15" customFormat="true" ht="24.95" hidden="false" customHeight="true" outlineLevel="0" collapsed="false">
      <c r="A9" s="15" t="s">
        <v>10</v>
      </c>
      <c r="B9" s="16" t="n">
        <v>173483.1</v>
      </c>
      <c r="C9" s="16" t="n">
        <v>106275.38</v>
      </c>
      <c r="D9" s="16" t="n">
        <v>67207.72</v>
      </c>
      <c r="E9" s="13"/>
    </row>
    <row r="10" s="3" customFormat="true" ht="24.95" hidden="false" customHeight="true" outlineLevel="0" collapsed="false">
      <c r="A10" s="15" t="s">
        <v>11</v>
      </c>
      <c r="B10" s="16" t="n">
        <v>108936.92</v>
      </c>
      <c r="C10" s="16" t="n">
        <v>48822.78</v>
      </c>
      <c r="D10" s="16" t="n">
        <v>60114.13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57.65</v>
      </c>
      <c r="C11" s="16" t="s">
        <v>13</v>
      </c>
      <c r="D11" s="16" t="n">
        <v>157.65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45897244867343</v>
      </c>
      <c r="C14" s="21" t="n">
        <f aca="false">C6/C$5*100</f>
        <v>2.28223268443364</v>
      </c>
      <c r="D14" s="21" t="n">
        <f aca="false">D6/D$5*100</f>
        <v>0.45541775053318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9.1421503861385</v>
      </c>
      <c r="C15" s="21" t="n">
        <f aca="false">C7/C$5*100</f>
        <v>7.5489011220195</v>
      </c>
      <c r="D15" s="21" t="n">
        <f aca="false">D7/D$5*100</f>
        <v>11.0843215844945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9.2006414494665</v>
      </c>
      <c r="C16" s="21" t="n">
        <f aca="false">C8/C$5*100</f>
        <v>30.0229592563846</v>
      </c>
      <c r="D16" s="21" t="n">
        <f aca="false">D8/D$5*100</f>
        <v>28.1982342611426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6.9575435542876</v>
      </c>
      <c r="C17" s="21" t="n">
        <f aca="false">C9/C$5*100</f>
        <v>41.2127978513192</v>
      </c>
      <c r="D17" s="21" t="n">
        <f aca="false">D9/D$5*100</f>
        <v>31.770384742437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3.2071075832167</v>
      </c>
      <c r="C18" s="21" t="n">
        <f aca="false">C10/C$5*100</f>
        <v>18.9331090858431</v>
      </c>
      <c r="D18" s="21" t="n">
        <f aca="false">D10/D$5*100</f>
        <v>28.4171080131401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335845782173216</v>
      </c>
      <c r="C19" s="21" t="s">
        <v>13</v>
      </c>
      <c r="D19" s="21" t="n">
        <f aca="false">D11/D$5*100</f>
        <v>0.0745241938670914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Mr.Robin ThaiSakon</cp:lastModifiedBy>
  <cp:lastPrinted>2016-03-15T03:31:01Z</cp:lastPrinted>
  <dcterms:modified xsi:type="dcterms:W3CDTF">2017-01-30T07:59:06Z</dcterms:modified>
  <cp:revision>0</cp:revision>
  <dc:subject/>
  <dc:title/>
</cp:coreProperties>
</file>