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2971.9</v>
      </c>
      <c r="C5" s="12" t="n">
        <v>257784.72</v>
      </c>
      <c r="D5" s="12" t="n">
        <v>205187.18</v>
      </c>
      <c r="E5" s="13"/>
    </row>
    <row r="6" s="15" customFormat="true" ht="24.95" hidden="false" customHeight="true" outlineLevel="0" collapsed="false">
      <c r="A6" s="15" t="s">
        <v>7</v>
      </c>
      <c r="B6" s="16" t="n">
        <v>6084.27</v>
      </c>
      <c r="C6" s="16" t="n">
        <v>4753.95</v>
      </c>
      <c r="D6" s="16" t="n">
        <v>1330.32</v>
      </c>
      <c r="E6" s="13"/>
    </row>
    <row r="7" s="15" customFormat="true" ht="24.95" hidden="false" customHeight="true" outlineLevel="0" collapsed="false">
      <c r="A7" s="15" t="s">
        <v>8</v>
      </c>
      <c r="B7" s="16" t="n">
        <v>37704.65</v>
      </c>
      <c r="C7" s="16" t="n">
        <v>15353.05</v>
      </c>
      <c r="D7" s="16" t="n">
        <v>22351.6</v>
      </c>
      <c r="E7" s="13"/>
    </row>
    <row r="8" s="15" customFormat="true" ht="24.95" hidden="false" customHeight="true" outlineLevel="0" collapsed="false">
      <c r="A8" s="15" t="s">
        <v>9</v>
      </c>
      <c r="B8" s="16" t="n">
        <v>142150.02</v>
      </c>
      <c r="C8" s="16" t="n">
        <v>80212.01</v>
      </c>
      <c r="D8" s="16" t="n">
        <v>61938.02</v>
      </c>
      <c r="E8" s="13"/>
    </row>
    <row r="9" s="15" customFormat="true" ht="24.95" hidden="false" customHeight="true" outlineLevel="0" collapsed="false">
      <c r="A9" s="15" t="s">
        <v>10</v>
      </c>
      <c r="B9" s="16" t="n">
        <v>174666.09</v>
      </c>
      <c r="C9" s="16" t="n">
        <v>110522.88</v>
      </c>
      <c r="D9" s="16" t="n">
        <v>64143.2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2173.65</v>
      </c>
      <c r="C10" s="16" t="n">
        <v>46942.84</v>
      </c>
      <c r="D10" s="16" t="n">
        <v>55230.81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93.21</v>
      </c>
      <c r="C11" s="16" t="s">
        <v>13</v>
      </c>
      <c r="D11" s="16" t="n">
        <v>193.21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1417695112814</v>
      </c>
      <c r="C14" s="21" t="n">
        <f aca="false">C6/C$5*100</f>
        <v>1.84415507637536</v>
      </c>
      <c r="D14" s="21" t="n">
        <f aca="false">D6/D$5*100</f>
        <v>0.64834459930683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1440471873131</v>
      </c>
      <c r="C15" s="21" t="n">
        <f aca="false">C7/C$5*100</f>
        <v>5.95576417407517</v>
      </c>
      <c r="D15" s="21" t="n">
        <f aca="false">D7/D$5*100</f>
        <v>10.8932731567343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0.7038116136206</v>
      </c>
      <c r="C16" s="21" t="n">
        <f aca="false">C8/C$5*100</f>
        <v>31.1158900341339</v>
      </c>
      <c r="D16" s="21" t="n">
        <f aca="false">D8/D$5*100</f>
        <v>30.1861061690111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7271471551513</v>
      </c>
      <c r="C17" s="21" t="n">
        <f aca="false">C9/C$5*100</f>
        <v>42.874100528534</v>
      </c>
      <c r="D17" s="21" t="n">
        <f aca="false">D9/D$5*100</f>
        <v>31.2608321825954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2.0690823784338</v>
      </c>
      <c r="C18" s="21" t="n">
        <f aca="false">C10/C$5*100</f>
        <v>18.2100940660874</v>
      </c>
      <c r="D18" s="21" t="n">
        <f aca="false">D10/D$5*100</f>
        <v>26.9172810893936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4173255439477</v>
      </c>
      <c r="C19" s="21" t="s">
        <v>13</v>
      </c>
      <c r="D19" s="21" t="n">
        <f aca="false">D11/D$5*100</f>
        <v>0.094162802958742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2-18T06:03:52Z</dcterms:modified>
  <cp:revision>0</cp:revision>
  <dc:subject/>
  <dc:title/>
</cp:coreProperties>
</file>