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2" width="13.99"/>
    <col collapsed="false" customWidth="false" hidden="false" outlineLevel="0" max="257" min="7" style="1" width="9.14"/>
  </cols>
  <sheetData>
    <row r="1" s="4" customFormat="true" ht="29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+(C4+D4+E4+F4)/4</f>
        <v>469203.755</v>
      </c>
      <c r="C4" s="10" t="n">
        <v>480980.59</v>
      </c>
      <c r="D4" s="10" t="n">
        <v>455487.95</v>
      </c>
      <c r="E4" s="10" t="n">
        <v>481620.29</v>
      </c>
      <c r="F4" s="10" t="n">
        <v>458726.19</v>
      </c>
    </row>
    <row r="5" customFormat="false" ht="23.25" hidden="false" customHeight="true" outlineLevel="0" collapsed="false">
      <c r="A5" s="12" t="s">
        <v>8</v>
      </c>
      <c r="B5" s="13" t="n">
        <f aca="false">+(C5+D5+E5+F5)/4</f>
        <v>7409.67</v>
      </c>
      <c r="C5" s="14" t="n">
        <v>6797.52</v>
      </c>
      <c r="D5" s="14" t="n">
        <v>8045.4</v>
      </c>
      <c r="E5" s="14" t="n">
        <v>8215.56</v>
      </c>
      <c r="F5" s="14" t="n">
        <v>6580.2</v>
      </c>
    </row>
    <row r="6" customFormat="false" ht="23.25" hidden="false" customHeight="true" outlineLevel="0" collapsed="false">
      <c r="A6" s="12" t="s">
        <v>9</v>
      </c>
      <c r="B6" s="13" t="n">
        <f aca="false">+(C6+D6+E6+F6)/4</f>
        <v>41545.0625</v>
      </c>
      <c r="C6" s="14" t="n">
        <v>45376.4</v>
      </c>
      <c r="D6" s="14" t="n">
        <v>40820.07</v>
      </c>
      <c r="E6" s="14" t="n">
        <v>38066.75</v>
      </c>
      <c r="F6" s="14" t="n">
        <v>41917.03</v>
      </c>
    </row>
    <row r="7" customFormat="false" ht="23.25" hidden="false" customHeight="true" outlineLevel="0" collapsed="false">
      <c r="A7" s="12" t="s">
        <v>10</v>
      </c>
      <c r="B7" s="13" t="n">
        <f aca="false">+(C7+D7+E7+F7)/4</f>
        <v>143084.88</v>
      </c>
      <c r="C7" s="14" t="n">
        <v>152067.88</v>
      </c>
      <c r="D7" s="14" t="n">
        <v>143393.75</v>
      </c>
      <c r="E7" s="14" t="n">
        <v>144998.69</v>
      </c>
      <c r="F7" s="14" t="n">
        <v>131879.2</v>
      </c>
    </row>
    <row r="8" customFormat="false" ht="23.25" hidden="false" customHeight="true" outlineLevel="0" collapsed="false">
      <c r="A8" s="12" t="s">
        <v>11</v>
      </c>
      <c r="B8" s="13" t="n">
        <f aca="false">+(C8+D8+E8+F8)/4</f>
        <v>166968.86</v>
      </c>
      <c r="C8" s="14" t="n">
        <v>159403.63</v>
      </c>
      <c r="D8" s="14" t="n">
        <v>158639.61</v>
      </c>
      <c r="E8" s="14" t="n">
        <v>173005.02</v>
      </c>
      <c r="F8" s="14" t="n">
        <v>176827.18</v>
      </c>
    </row>
    <row r="9" customFormat="false" ht="23.25" hidden="false" customHeight="true" outlineLevel="0" collapsed="false">
      <c r="A9" s="12" t="s">
        <v>12</v>
      </c>
      <c r="B9" s="13" t="n">
        <f aca="false">+(C9+D9+E9+F9)/4</f>
        <v>110074.7375</v>
      </c>
      <c r="C9" s="14" t="n">
        <v>117159.77</v>
      </c>
      <c r="D9" s="14" t="n">
        <v>104589.12</v>
      </c>
      <c r="E9" s="14" t="n">
        <v>117201</v>
      </c>
      <c r="F9" s="14" t="n">
        <v>101349.06</v>
      </c>
    </row>
    <row r="10" customFormat="false" ht="23.25" hidden="false" customHeight="true" outlineLevel="0" collapsed="false">
      <c r="A10" s="12" t="s">
        <v>13</v>
      </c>
      <c r="B10" s="13" t="n">
        <f aca="false">+(C10+D10+E10+F10)/4</f>
        <v>120.25</v>
      </c>
      <c r="C10" s="14" t="n">
        <v>175.25</v>
      </c>
      <c r="D10" s="14" t="n">
        <v>0</v>
      </c>
      <c r="E10" s="14" t="n">
        <v>132.23</v>
      </c>
      <c r="F10" s="14" t="n">
        <v>173.52</v>
      </c>
    </row>
    <row r="11" s="11" customFormat="true" ht="30.75" hidden="false" customHeight="true" outlineLevel="0" collapsed="false">
      <c r="A11" s="8" t="s">
        <v>14</v>
      </c>
      <c r="B11" s="13" t="n">
        <f aca="false">+(C11+D11+E11+F11)/4</f>
        <v>254742.2725</v>
      </c>
      <c r="C11" s="10" t="n">
        <v>257136.6</v>
      </c>
      <c r="D11" s="10" t="n">
        <v>246643.96</v>
      </c>
      <c r="E11" s="10" t="n">
        <v>259508.46</v>
      </c>
      <c r="F11" s="10" t="n">
        <v>255680.07</v>
      </c>
    </row>
    <row r="12" customFormat="false" ht="23.25" hidden="false" customHeight="true" outlineLevel="0" collapsed="false">
      <c r="A12" s="12" t="s">
        <v>8</v>
      </c>
      <c r="B12" s="13" t="n">
        <f aca="false">+(C12+D12+E12+F12)/4</f>
        <v>5692.265</v>
      </c>
      <c r="C12" s="14" t="n">
        <v>4561.89</v>
      </c>
      <c r="D12" s="14" t="n">
        <v>5843.96</v>
      </c>
      <c r="E12" s="14" t="n">
        <v>6772.57</v>
      </c>
      <c r="F12" s="14" t="n">
        <v>5590.64</v>
      </c>
    </row>
    <row r="13" customFormat="false" ht="23.25" hidden="false" customHeight="true" outlineLevel="0" collapsed="false">
      <c r="A13" s="12" t="s">
        <v>9</v>
      </c>
      <c r="B13" s="13" t="n">
        <f aca="false">+(C13+D13+E13+F13)/4</f>
        <v>17741.07</v>
      </c>
      <c r="C13" s="14" t="n">
        <v>19839.3</v>
      </c>
      <c r="D13" s="14" t="n">
        <v>16493.1</v>
      </c>
      <c r="E13" s="14" t="n">
        <v>16026.75</v>
      </c>
      <c r="F13" s="14" t="n">
        <v>18605.13</v>
      </c>
    </row>
    <row r="14" customFormat="false" ht="23.25" hidden="false" customHeight="true" outlineLevel="0" collapsed="false">
      <c r="A14" s="12" t="s">
        <v>10</v>
      </c>
      <c r="B14" s="13" t="n">
        <f aca="false">+(C14+D14+E14+F14)/4</f>
        <v>79813.0275</v>
      </c>
      <c r="C14" s="14" t="n">
        <v>84693.69</v>
      </c>
      <c r="D14" s="14" t="n">
        <v>78323.19</v>
      </c>
      <c r="E14" s="14" t="n">
        <v>79675.14</v>
      </c>
      <c r="F14" s="14" t="n">
        <v>76560.09</v>
      </c>
    </row>
    <row r="15" customFormat="false" ht="23.25" hidden="false" customHeight="true" outlineLevel="0" collapsed="false">
      <c r="A15" s="12" t="s">
        <v>11</v>
      </c>
      <c r="B15" s="13" t="n">
        <f aca="false">+(C15+D15+E15+F15)/4</f>
        <v>101725.1925</v>
      </c>
      <c r="C15" s="14" t="n">
        <v>94798.55</v>
      </c>
      <c r="D15" s="14" t="n">
        <v>99611.56</v>
      </c>
      <c r="E15" s="14" t="n">
        <v>106279.82</v>
      </c>
      <c r="F15" s="14" t="n">
        <v>106210.84</v>
      </c>
    </row>
    <row r="16" customFormat="false" ht="23.25" hidden="false" customHeight="true" outlineLevel="0" collapsed="false">
      <c r="A16" s="12" t="s">
        <v>12</v>
      </c>
      <c r="B16" s="13" t="n">
        <f aca="false">+(C16+D16+E16+F16)/4</f>
        <v>49770.4</v>
      </c>
      <c r="C16" s="14" t="n">
        <v>53243.09</v>
      </c>
      <c r="D16" s="14" t="n">
        <v>46372.14</v>
      </c>
      <c r="E16" s="14" t="n">
        <v>50753</v>
      </c>
      <c r="F16" s="14" t="n">
        <v>48713.37</v>
      </c>
    </row>
    <row r="17" customFormat="false" ht="23.25" hidden="false" customHeight="true" outlineLevel="0" collapsed="false">
      <c r="A17" s="12" t="s">
        <v>13</v>
      </c>
      <c r="B17" s="13" t="n">
        <f aca="false">+(C17+D17+E17+F17)/4</f>
        <v>0</v>
      </c>
      <c r="C17" s="14" t="n">
        <v>0</v>
      </c>
      <c r="D17" s="14" t="n">
        <v>0</v>
      </c>
      <c r="E17" s="14" t="n">
        <v>0</v>
      </c>
      <c r="F17" s="14" t="n">
        <v>0</v>
      </c>
    </row>
    <row r="18" s="11" customFormat="true" ht="30.75" hidden="false" customHeight="true" outlineLevel="0" collapsed="false">
      <c r="A18" s="8" t="s">
        <v>15</v>
      </c>
      <c r="B18" s="13" t="n">
        <f aca="false">+(C18+D18+E18+F18)/4</f>
        <v>214461.53</v>
      </c>
      <c r="C18" s="10" t="n">
        <v>223844.17</v>
      </c>
      <c r="D18" s="10" t="n">
        <v>208843.99</v>
      </c>
      <c r="E18" s="10" t="n">
        <v>222111.84</v>
      </c>
      <c r="F18" s="10" t="n">
        <v>203046.12</v>
      </c>
    </row>
    <row r="19" customFormat="false" ht="23.25" hidden="false" customHeight="true" outlineLevel="0" collapsed="false">
      <c r="A19" s="12" t="s">
        <v>8</v>
      </c>
      <c r="B19" s="13" t="n">
        <f aca="false">+(C19+D19+E19+F19)/4</f>
        <v>1717.2625</v>
      </c>
      <c r="C19" s="14" t="n">
        <v>2235.62</v>
      </c>
      <c r="D19" s="14" t="n">
        <v>2201.44</v>
      </c>
      <c r="E19" s="14" t="n">
        <v>1442.99</v>
      </c>
      <c r="F19" s="14" t="n">
        <v>989</v>
      </c>
    </row>
    <row r="20" customFormat="false" ht="23.25" hidden="false" customHeight="true" outlineLevel="0" collapsed="false">
      <c r="A20" s="12" t="s">
        <v>9</v>
      </c>
      <c r="B20" s="13" t="n">
        <f aca="false">+(C20+D20+E20+F20)/4</f>
        <v>23804.0275</v>
      </c>
      <c r="C20" s="14" t="n">
        <v>25537.24</v>
      </c>
      <c r="D20" s="14" t="n">
        <v>24326.96</v>
      </c>
      <c r="E20" s="14" t="n">
        <v>22040.01</v>
      </c>
      <c r="F20" s="14" t="n">
        <v>23311.9</v>
      </c>
    </row>
    <row r="21" customFormat="false" ht="23.25" hidden="false" customHeight="true" outlineLevel="0" collapsed="false">
      <c r="A21" s="12" t="s">
        <v>10</v>
      </c>
      <c r="B21" s="13" t="n">
        <f aca="false">+(C21+D21+E21+F21)/4</f>
        <v>63271.855</v>
      </c>
      <c r="C21" s="14" t="n">
        <v>67374.19</v>
      </c>
      <c r="D21" s="14" t="n">
        <v>65070.56</v>
      </c>
      <c r="E21" s="14" t="n">
        <v>65323.56</v>
      </c>
      <c r="F21" s="14" t="n">
        <v>55319.11</v>
      </c>
    </row>
    <row r="22" customFormat="false" ht="23.25" hidden="false" customHeight="true" outlineLevel="0" collapsed="false">
      <c r="A22" s="12" t="s">
        <v>11</v>
      </c>
      <c r="B22" s="13" t="n">
        <f aca="false">+(C22+D22+E22+F22)/4</f>
        <v>65243.6925</v>
      </c>
      <c r="C22" s="14" t="n">
        <v>64605.19</v>
      </c>
      <c r="D22" s="14" t="n">
        <v>59028.04</v>
      </c>
      <c r="E22" s="14" t="n">
        <v>66725.2</v>
      </c>
      <c r="F22" s="14" t="n">
        <v>70616.34</v>
      </c>
    </row>
    <row r="23" customFormat="false" ht="23.25" hidden="false" customHeight="true" outlineLevel="0" collapsed="false">
      <c r="A23" s="12" t="s">
        <v>12</v>
      </c>
      <c r="B23" s="13" t="n">
        <f aca="false">+(C23+D23+E23+F23)/4</f>
        <v>60304.3025</v>
      </c>
      <c r="C23" s="14" t="n">
        <v>63916.68</v>
      </c>
      <c r="D23" s="14" t="n">
        <v>58216.98</v>
      </c>
      <c r="E23" s="14" t="n">
        <v>66447.86</v>
      </c>
      <c r="F23" s="14" t="n">
        <v>52635.69</v>
      </c>
    </row>
    <row r="24" customFormat="false" ht="23.25" hidden="false" customHeight="true" outlineLevel="0" collapsed="false">
      <c r="A24" s="12" t="s">
        <v>13</v>
      </c>
      <c r="B24" s="13" t="n">
        <f aca="false">+(C24+D24+E24+F24)/4</f>
        <v>120.25</v>
      </c>
      <c r="C24" s="14" t="n">
        <v>175.25</v>
      </c>
      <c r="D24" s="14" t="n">
        <v>0</v>
      </c>
      <c r="E24" s="14" t="n">
        <v>132.23</v>
      </c>
      <c r="F24" s="14" t="n">
        <v>173.52</v>
      </c>
    </row>
    <row r="25" customFormat="false" ht="3" hidden="false" customHeight="true" outlineLevel="0" collapsed="false">
      <c r="A25" s="15"/>
      <c r="B25" s="16"/>
      <c r="C25" s="16"/>
      <c r="D25" s="15"/>
      <c r="E25" s="15"/>
      <c r="F25" s="15"/>
    </row>
    <row r="26" customFormat="false" ht="3" hidden="false" customHeight="true" outlineLevel="0" collapsed="false">
      <c r="A26" s="5"/>
      <c r="B26" s="6"/>
      <c r="C26" s="6"/>
      <c r="D26" s="5"/>
      <c r="E26" s="5"/>
      <c r="F26" s="5"/>
    </row>
    <row r="27" s="19" customFormat="true" ht="21" hidden="false" customHeight="true" outlineLevel="0" collapsed="false">
      <c r="A27" s="17" t="s">
        <v>16</v>
      </c>
      <c r="B27" s="18"/>
      <c r="C27" s="18"/>
      <c r="D27" s="18"/>
      <c r="E27" s="18"/>
      <c r="F27" s="18"/>
    </row>
    <row r="28" s="19" customFormat="true" ht="21" hidden="false" customHeight="true" outlineLevel="0" collapsed="false">
      <c r="A28" s="17" t="s">
        <v>17</v>
      </c>
      <c r="B28" s="18"/>
      <c r="C28" s="18"/>
      <c r="D28" s="18"/>
      <c r="E28" s="18"/>
      <c r="F28" s="18"/>
    </row>
    <row r="29" customFormat="false" ht="18.75" hidden="false" customHeight="false" outlineLevel="0" collapsed="false">
      <c r="A29" s="20"/>
      <c r="B29" s="21"/>
      <c r="C29" s="21"/>
      <c r="D29" s="21"/>
      <c r="E29" s="21"/>
      <c r="F29" s="21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7:37Z</cp:lastPrinted>
  <dcterms:modified xsi:type="dcterms:W3CDTF">2017-01-18T08:34:58Z</dcterms:modified>
  <cp:revision>0</cp:revision>
  <dc:subject/>
  <dc:title/>
</cp:coreProperties>
</file>