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3085.05</v>
      </c>
      <c r="C7" s="9" t="n">
        <v>184687.16</v>
      </c>
      <c r="D7" s="9" t="n">
        <v>158397.8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9386.73</v>
      </c>
      <c r="C9" s="11" t="n">
        <v>6957.35</v>
      </c>
      <c r="D9" s="11" t="n">
        <v>2429.37</v>
      </c>
    </row>
    <row r="10" s="13" customFormat="true" ht="21.75" hidden="false" customHeight="false" outlineLevel="0" collapsed="false">
      <c r="A10" s="12" t="s">
        <v>9</v>
      </c>
      <c r="B10" s="11" t="n">
        <v>41252.1</v>
      </c>
      <c r="C10" s="11" t="n">
        <v>24227.53</v>
      </c>
      <c r="D10" s="11" t="n">
        <v>17024.58</v>
      </c>
    </row>
    <row r="11" s="13" customFormat="true" ht="21.75" hidden="false" customHeight="false" outlineLevel="0" collapsed="false">
      <c r="A11" s="12" t="s">
        <v>10</v>
      </c>
      <c r="B11" s="11" t="n">
        <v>79753.65</v>
      </c>
      <c r="C11" s="11" t="n">
        <v>47608.5</v>
      </c>
      <c r="D11" s="11" t="n">
        <v>32145.15</v>
      </c>
    </row>
    <row r="12" s="13" customFormat="true" ht="21.75" hidden="false" customHeight="false" outlineLevel="0" collapsed="false">
      <c r="A12" s="12" t="s">
        <v>11</v>
      </c>
      <c r="B12" s="11" t="n">
        <v>132805.72</v>
      </c>
      <c r="C12" s="11" t="n">
        <v>78783.83</v>
      </c>
      <c r="D12" s="11" t="n">
        <v>54021.89</v>
      </c>
    </row>
    <row r="13" customFormat="false" ht="21.75" hidden="false" customHeight="false" outlineLevel="0" collapsed="false">
      <c r="A13" s="12" t="s">
        <v>12</v>
      </c>
      <c r="B13" s="11" t="n">
        <v>78221.7</v>
      </c>
      <c r="C13" s="11" t="n">
        <v>26038.71</v>
      </c>
      <c r="D13" s="11" t="n">
        <v>52183</v>
      </c>
    </row>
    <row r="14" customFormat="false" ht="21.75" hidden="false" customHeight="false" outlineLevel="0" collapsed="false">
      <c r="A14" s="14" t="s">
        <v>13</v>
      </c>
      <c r="B14" s="11" t="n">
        <v>1665.15</v>
      </c>
      <c r="C14" s="11" t="n">
        <v>1071.25</v>
      </c>
      <c r="D14" s="11" t="n">
        <v>593.9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SUM(C19:C24)</f>
        <v>100.000005414562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73597756591259</v>
      </c>
      <c r="C19" s="18" t="n">
        <f aca="false">C9*100/C$7</f>
        <v>3.76709999763925</v>
      </c>
      <c r="D19" s="18" t="n">
        <f aca="false">D9*100/D$7</f>
        <v>1.53371361196794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2.0238698829926</v>
      </c>
      <c r="C20" s="18" t="n">
        <f aca="false">C10*100/C$7</f>
        <v>13.1181453004096</v>
      </c>
      <c r="D20" s="18" t="n">
        <f aca="false">D10*100/D$7</f>
        <v>10.7479840798384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3.2460289365567</v>
      </c>
      <c r="C21" s="18" t="n">
        <f aca="false">C11*100/C$7</f>
        <v>25.7779154760948</v>
      </c>
      <c r="D21" s="18" t="n">
        <f aca="false">D11*100/D$7</f>
        <v>20.293925632469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8.7092704855545</v>
      </c>
      <c r="C22" s="18" t="n">
        <f aca="false">C12*100/C$7</f>
        <v>42.6579898678392</v>
      </c>
      <c r="D22" s="18" t="n">
        <f aca="false">D12*100/D$7</f>
        <v>34.1051828405037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2.7995070027097</v>
      </c>
      <c r="C23" s="18" t="n">
        <f aca="false">C13*100/C$7</f>
        <v>14.0988198638173</v>
      </c>
      <c r="D23" s="18" t="n">
        <f aca="false">D13*100/D$7</f>
        <v>32.9442519720433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485346126273937</v>
      </c>
      <c r="C24" s="18" t="n">
        <f aca="false">C14*100/C$7</f>
        <v>0.580034908761389</v>
      </c>
      <c r="D24" s="18" t="n">
        <f aca="false">D14*100/D$7</f>
        <v>0.374941863177597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5</v>
      </c>
    </row>
    <row r="28" customFormat="false" ht="21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4-04T07:02:58Z</dcterms:modified>
  <cp:revision>0</cp:revision>
  <dc:subject/>
  <dc:title/>
</cp:coreProperties>
</file>