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ธันว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3.56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21.75" hidden="false" customHeight="false" outlineLevel="0" collapsed="false">
      <c r="A6" s="5"/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49566.81</v>
      </c>
      <c r="C7" s="9" t="n">
        <v>181174.1</v>
      </c>
      <c r="D7" s="9" t="n">
        <v>168392.71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21.75" hidden="false" customHeight="false" outlineLevel="0" collapsed="false">
      <c r="A9" s="12" t="s">
        <v>8</v>
      </c>
      <c r="B9" s="11" t="n">
        <v>7628.89</v>
      </c>
      <c r="C9" s="11" t="n">
        <v>5899.37</v>
      </c>
      <c r="D9" s="11" t="n">
        <v>1729.52</v>
      </c>
    </row>
    <row r="10" s="13" customFormat="true" ht="21.75" hidden="false" customHeight="false" outlineLevel="0" collapsed="false">
      <c r="A10" s="12" t="s">
        <v>9</v>
      </c>
      <c r="B10" s="11" t="n">
        <v>41702.24</v>
      </c>
      <c r="C10" s="11" t="n">
        <v>20968.83</v>
      </c>
      <c r="D10" s="11" t="n">
        <v>20733.41</v>
      </c>
    </row>
    <row r="11" s="13" customFormat="true" ht="21.75" hidden="false" customHeight="false" outlineLevel="0" collapsed="false">
      <c r="A11" s="12" t="s">
        <v>10</v>
      </c>
      <c r="B11" s="11" t="n">
        <v>71196.07</v>
      </c>
      <c r="C11" s="11" t="n">
        <v>41775.47</v>
      </c>
      <c r="D11" s="11" t="n">
        <v>29420.6</v>
      </c>
    </row>
    <row r="12" s="13" customFormat="true" ht="21.75" hidden="false" customHeight="false" outlineLevel="0" collapsed="false">
      <c r="A12" s="12" t="s">
        <v>11</v>
      </c>
      <c r="B12" s="11" t="n">
        <v>141176.9</v>
      </c>
      <c r="C12" s="11" t="n">
        <v>84103.38</v>
      </c>
      <c r="D12" s="11" t="n">
        <v>57073.51</v>
      </c>
    </row>
    <row r="13" customFormat="false" ht="21.75" hidden="false" customHeight="false" outlineLevel="0" collapsed="false">
      <c r="A13" s="12" t="s">
        <v>12</v>
      </c>
      <c r="B13" s="11" t="n">
        <v>87757.9</v>
      </c>
      <c r="C13" s="11" t="n">
        <v>28322.22</v>
      </c>
      <c r="D13" s="11" t="n">
        <v>59435.67</v>
      </c>
    </row>
    <row r="14" customFormat="false" ht="21.75" hidden="false" customHeight="false" outlineLevel="0" collapsed="false">
      <c r="A14" s="14" t="s">
        <v>13</v>
      </c>
      <c r="B14" s="11" t="n">
        <v>104.82</v>
      </c>
      <c r="C14" s="11" t="n">
        <v>104.82</v>
      </c>
      <c r="D14" s="11" t="s">
        <v>14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21.75" hidden="false" customHeight="false" outlineLevel="0" collapsed="false">
      <c r="B16" s="16" t="s">
        <v>15</v>
      </c>
      <c r="C16" s="16"/>
      <c r="D16" s="16"/>
    </row>
    <row r="17" s="10" customFormat="true" ht="21.75" hidden="false" customHeight="false" outlineLevel="0" collapsed="false">
      <c r="A17" s="8" t="s">
        <v>7</v>
      </c>
      <c r="B17" s="17" t="n">
        <f aca="false">SUM(B19:B24)</f>
        <v>100.000002860684</v>
      </c>
      <c r="C17" s="17" t="n">
        <f aca="false">C7*100/C7</f>
        <v>100</v>
      </c>
      <c r="D17" s="17" t="n">
        <f aca="false">D7*100/D7</f>
        <v>100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21.75" hidden="false" customHeight="false" outlineLevel="0" collapsed="false">
      <c r="A19" s="12" t="s">
        <v>8</v>
      </c>
      <c r="B19" s="18" t="n">
        <f aca="false">B9*100/B$7</f>
        <v>2.18238396259645</v>
      </c>
      <c r="C19" s="18" t="n">
        <f aca="false">C9*100/C$7</f>
        <v>3.25618838454282</v>
      </c>
      <c r="D19" s="18" t="n">
        <f aca="false">D9*100/D$7</f>
        <v>1.02707534073179</v>
      </c>
    </row>
    <row r="20" s="13" customFormat="true" ht="21.75" hidden="false" customHeight="false" outlineLevel="0" collapsed="false">
      <c r="A20" s="12" t="s">
        <v>9</v>
      </c>
      <c r="B20" s="18" t="n">
        <f aca="false">B10*100/B$7</f>
        <v>11.9296909223161</v>
      </c>
      <c r="C20" s="18" t="n">
        <f aca="false">C10*100/C$7</f>
        <v>11.5738563072757</v>
      </c>
      <c r="D20" s="18" t="n">
        <f aca="false">D10*100/D$7</f>
        <v>12.3125341946216</v>
      </c>
    </row>
    <row r="21" s="13" customFormat="true" ht="21.75" hidden="false" customHeight="false" outlineLevel="0" collapsed="false">
      <c r="A21" s="12" t="s">
        <v>10</v>
      </c>
      <c r="B21" s="18" t="n">
        <f aca="false">B11*100/B$7</f>
        <v>20.3669421590683</v>
      </c>
      <c r="C21" s="18" t="n">
        <f aca="false">C11*100/C$7</f>
        <v>23.0581909886678</v>
      </c>
      <c r="D21" s="18" t="n">
        <f aca="false">D11*100/D$7</f>
        <v>17.4714214172336</v>
      </c>
    </row>
    <row r="22" s="13" customFormat="true" ht="21.75" hidden="false" customHeight="false" outlineLevel="0" collapsed="false">
      <c r="A22" s="12" t="s">
        <v>11</v>
      </c>
      <c r="B22" s="18" t="n">
        <f aca="false">B12*100/B$7</f>
        <v>40.3862426183996</v>
      </c>
      <c r="C22" s="18" t="n">
        <f aca="false">C12*100/C$7</f>
        <v>46.4213041488822</v>
      </c>
      <c r="D22" s="18" t="n">
        <f aca="false">D12*100/D$7</f>
        <v>33.893100241691</v>
      </c>
    </row>
    <row r="23" customFormat="false" ht="21.75" hidden="false" customHeight="false" outlineLevel="0" collapsed="false">
      <c r="A23" s="12" t="s">
        <v>12</v>
      </c>
      <c r="B23" s="18" t="n">
        <f aca="false">B13*100/B$7</f>
        <v>25.1047575140214</v>
      </c>
      <c r="C23" s="18" t="n">
        <f aca="false">C13*100/C$7</f>
        <v>15.6325986992622</v>
      </c>
      <c r="D23" s="18" t="n">
        <f aca="false">D13*100/D$7</f>
        <v>35.2958688057221</v>
      </c>
    </row>
    <row r="24" customFormat="false" ht="21.75" hidden="false" customHeight="false" outlineLevel="0" collapsed="false">
      <c r="A24" s="14" t="s">
        <v>13</v>
      </c>
      <c r="B24" s="18" t="n">
        <f aca="false">B14*100/B$7</f>
        <v>0.0299856842816399</v>
      </c>
      <c r="C24" s="18" t="n">
        <f aca="false">C14*100/C$7</f>
        <v>0.0578559518165124</v>
      </c>
      <c r="D24" s="18" t="s">
        <v>14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21.75" hidden="false" customHeight="false" outlineLevel="0" collapsed="false">
      <c r="A27" s="21" t="s">
        <v>16</v>
      </c>
    </row>
    <row r="28" customFormat="false" ht="21.75" hidden="false" customHeight="false" outlineLevel="0" collapsed="false">
      <c r="A28" s="21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3:04:10Z</cp:lastPrinted>
  <dcterms:modified xsi:type="dcterms:W3CDTF">2017-03-23T03:59:15Z</dcterms:modified>
  <cp:revision>0</cp:revision>
  <dc:subject/>
  <dc:title/>
</cp:coreProperties>
</file>