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มีนา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59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9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" hidden="false" customHeight="true" outlineLevel="0" collapsed="false">
      <c r="A5" s="7"/>
      <c r="B5" s="8" t="s">
        <v>6</v>
      </c>
      <c r="C5" s="8"/>
      <c r="D5" s="8"/>
    </row>
    <row r="6" s="11" customFormat="true" ht="35.1" hidden="false" customHeight="true" outlineLevel="0" collapsed="false">
      <c r="A6" s="9" t="s">
        <v>7</v>
      </c>
      <c r="B6" s="10" t="n">
        <v>328904.45</v>
      </c>
      <c r="C6" s="10" t="n">
        <v>177039.78</v>
      </c>
      <c r="D6" s="10" t="n">
        <v>151864.67</v>
      </c>
    </row>
    <row r="7" s="15" customFormat="true" ht="24.95" hidden="false" customHeight="true" outlineLevel="0" collapsed="false">
      <c r="A7" s="12" t="s">
        <v>8</v>
      </c>
      <c r="B7" s="13" t="n">
        <v>10638.17</v>
      </c>
      <c r="C7" s="13" t="n">
        <v>8269.1</v>
      </c>
      <c r="D7" s="13" t="n">
        <v>2369.08</v>
      </c>
      <c r="E7" s="14"/>
    </row>
    <row r="8" s="15" customFormat="true" ht="24.95" hidden="false" customHeight="true" outlineLevel="0" collapsed="false">
      <c r="A8" s="12" t="s">
        <v>9</v>
      </c>
      <c r="B8" s="13" t="n">
        <v>26744.9</v>
      </c>
      <c r="C8" s="13" t="n">
        <v>10329.83</v>
      </c>
      <c r="D8" s="13" t="n">
        <v>16415.06</v>
      </c>
    </row>
    <row r="9" s="15" customFormat="true" ht="24.95" hidden="false" customHeight="true" outlineLevel="0" collapsed="false">
      <c r="A9" s="12" t="s">
        <v>10</v>
      </c>
      <c r="B9" s="13" t="n">
        <v>94768.6</v>
      </c>
      <c r="C9" s="13" t="n">
        <v>56392.22</v>
      </c>
      <c r="D9" s="13" t="n">
        <v>38376.38</v>
      </c>
    </row>
    <row r="10" s="15" customFormat="true" ht="24.95" hidden="false" customHeight="true" outlineLevel="0" collapsed="false">
      <c r="A10" s="12" t="s">
        <v>11</v>
      </c>
      <c r="B10" s="13" t="n">
        <v>117336.3</v>
      </c>
      <c r="C10" s="13" t="n">
        <v>69496.5</v>
      </c>
      <c r="D10" s="13" t="n">
        <v>47839.8</v>
      </c>
    </row>
    <row r="11" customFormat="false" ht="24.95" hidden="false" customHeight="true" outlineLevel="0" collapsed="false">
      <c r="A11" s="12" t="s">
        <v>12</v>
      </c>
      <c r="B11" s="13" t="n">
        <v>78893.1</v>
      </c>
      <c r="C11" s="13" t="n">
        <v>32249.06</v>
      </c>
      <c r="D11" s="13" t="n">
        <v>46644.04</v>
      </c>
    </row>
    <row r="12" customFormat="false" ht="24.95" hidden="false" customHeight="true" outlineLevel="0" collapsed="false">
      <c r="A12" s="16" t="s">
        <v>13</v>
      </c>
      <c r="B12" s="17" t="n">
        <v>523.38</v>
      </c>
      <c r="C12" s="18" t="n">
        <v>303.06</v>
      </c>
      <c r="D12" s="18" t="n">
        <v>220.31</v>
      </c>
    </row>
    <row r="13" customFormat="false" ht="24.95" hidden="false" customHeight="true" outlineLevel="0" collapsed="false">
      <c r="A13" s="7"/>
      <c r="B13" s="8" t="s">
        <v>14</v>
      </c>
      <c r="C13" s="8"/>
      <c r="D13" s="8"/>
    </row>
    <row r="14" s="11" customFormat="true" ht="35.1" hidden="false" customHeight="true" outlineLevel="0" collapsed="false">
      <c r="A14" s="9" t="s">
        <v>7</v>
      </c>
      <c r="B14" s="19" t="n">
        <f aca="false">SUM(B15:B20)</f>
        <v>100</v>
      </c>
      <c r="C14" s="19" t="n">
        <f aca="false">SUM(C15:C20)</f>
        <v>99.999994351552</v>
      </c>
      <c r="D14" s="19" t="n">
        <f aca="false">SUM(D15:D20)</f>
        <v>100</v>
      </c>
    </row>
    <row r="15" s="15" customFormat="true" ht="24.95" hidden="false" customHeight="true" outlineLevel="0" collapsed="false">
      <c r="A15" s="12" t="s">
        <v>8</v>
      </c>
      <c r="B15" s="20" t="n">
        <f aca="false">(B7/$B$6)*100</f>
        <v>3.23442568198758</v>
      </c>
      <c r="C15" s="20" t="n">
        <f aca="false">(C7/$C$6)*100</f>
        <v>4.6707581764957</v>
      </c>
      <c r="D15" s="20" t="n">
        <f aca="false">(D7/$D$6)*100</f>
        <v>1.55999417112617</v>
      </c>
    </row>
    <row r="16" s="15" customFormat="true" ht="24.95" hidden="false" customHeight="true" outlineLevel="0" collapsed="false">
      <c r="A16" s="12" t="s">
        <v>9</v>
      </c>
      <c r="B16" s="20" t="n">
        <f aca="false">(B8/$B$6)*100</f>
        <v>8.13151053444245</v>
      </c>
      <c r="C16" s="20" t="n">
        <f aca="false">(C8/$C$6)*100</f>
        <v>5.83475081137132</v>
      </c>
      <c r="D16" s="20" t="n">
        <f aca="false">(D8/$D$6)*100</f>
        <v>10.8090051491239</v>
      </c>
    </row>
    <row r="17" s="15" customFormat="true" ht="24.95" hidden="false" customHeight="true" outlineLevel="0" collapsed="false">
      <c r="A17" s="12" t="s">
        <v>10</v>
      </c>
      <c r="B17" s="20" t="n">
        <f aca="false">(B9/$B$6)*100</f>
        <v>28.813413743718</v>
      </c>
      <c r="C17" s="20" t="n">
        <f aca="false">(C9/$C$6)*100</f>
        <v>31.8528525058041</v>
      </c>
      <c r="D17" s="20" t="n">
        <f aca="false">(D9/$D$6)*100</f>
        <v>25.2701171378438</v>
      </c>
    </row>
    <row r="18" s="15" customFormat="true" ht="24.95" hidden="false" customHeight="true" outlineLevel="0" collapsed="false">
      <c r="A18" s="12" t="s">
        <v>11</v>
      </c>
      <c r="B18" s="20" t="n">
        <f aca="false">(B10/$B$6)*100</f>
        <v>35.6748897742186</v>
      </c>
      <c r="C18" s="20" t="n">
        <f aca="false">(C10/$C$6)*100</f>
        <v>39.2547369862299</v>
      </c>
      <c r="D18" s="20" t="n">
        <f aca="false">(D10/$D$6)*100</f>
        <v>31.5015994174287</v>
      </c>
    </row>
    <row r="19" customFormat="false" ht="24.95" hidden="false" customHeight="true" outlineLevel="0" collapsed="false">
      <c r="A19" s="12" t="s">
        <v>12</v>
      </c>
      <c r="B19" s="20" t="n">
        <f aca="false">(B11/$B$6)*100</f>
        <v>23.9866319838482</v>
      </c>
      <c r="C19" s="20" t="n">
        <f aca="false">(C11/$C$6)*100</f>
        <v>18.2157140050671</v>
      </c>
      <c r="D19" s="20" t="n">
        <f aca="false">(D11/$D$6)*100</f>
        <v>30.7142141750283</v>
      </c>
    </row>
    <row r="20" customFormat="false" ht="24.95" hidden="false" customHeight="true" outlineLevel="0" collapsed="false">
      <c r="A20" s="16" t="s">
        <v>13</v>
      </c>
      <c r="B20" s="20" t="n">
        <f aca="false">(B12/$B$6)*100</f>
        <v>0.159128281785181</v>
      </c>
      <c r="C20" s="20" t="n">
        <f aca="false">(C12/$C$6)*100</f>
        <v>0.171181866583883</v>
      </c>
      <c r="D20" s="20" t="n">
        <f aca="false">(D12/$D$6)*100</f>
        <v>0.145069949449072</v>
      </c>
    </row>
    <row r="21" customFormat="false" ht="10.5" hidden="false" customHeight="true" outlineLevel="0" collapsed="false">
      <c r="A21" s="21"/>
      <c r="B21" s="22"/>
      <c r="C21" s="22"/>
      <c r="D21" s="22"/>
    </row>
    <row r="22" customFormat="false" ht="15" hidden="false" customHeight="true" outlineLevel="0" collapsed="false"/>
    <row r="23" customFormat="false" ht="21.75" hidden="false" customHeight="true" outlineLevel="0" collapsed="false">
      <c r="A23" s="23" t="s">
        <v>15</v>
      </c>
    </row>
    <row r="24" customFormat="false" ht="21.75" hidden="false" customHeight="true" outlineLevel="0" collapsed="false">
      <c r="A24" s="23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6-05-17T09:21:42Z</dcterms:modified>
  <cp:revision>0</cp:revision>
  <dc:subject/>
  <dc:title/>
</cp:coreProperties>
</file>