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8616.54</v>
      </c>
      <c r="C6" s="11" t="n">
        <v>178962.68</v>
      </c>
      <c r="D6" s="11" t="n">
        <v>159653.86</v>
      </c>
      <c r="E6" s="12"/>
    </row>
    <row r="7" s="17" customFormat="true" ht="24.95" hidden="false" customHeight="true" outlineLevel="0" collapsed="false">
      <c r="A7" s="14" t="s">
        <v>8</v>
      </c>
      <c r="B7" s="15" t="n">
        <v>9095.97</v>
      </c>
      <c r="C7" s="15" t="n">
        <v>6687.93</v>
      </c>
      <c r="D7" s="15" t="n">
        <v>2408.0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754.88</v>
      </c>
      <c r="C8" s="15" t="n">
        <v>13288.54</v>
      </c>
      <c r="D8" s="15" t="n">
        <v>16466.35</v>
      </c>
      <c r="E8" s="12"/>
    </row>
    <row r="9" s="17" customFormat="true" ht="24.95" hidden="false" customHeight="true" outlineLevel="0" collapsed="false">
      <c r="A9" s="14" t="s">
        <v>10</v>
      </c>
      <c r="B9" s="15" t="n">
        <v>94958.41</v>
      </c>
      <c r="C9" s="15" t="n">
        <v>53705.44</v>
      </c>
      <c r="D9" s="15" t="n">
        <v>41252.9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20871.48</v>
      </c>
      <c r="C10" s="15" t="n">
        <v>72319.37</v>
      </c>
      <c r="D10" s="15" t="n">
        <v>48552.12</v>
      </c>
      <c r="E10" s="12"/>
    </row>
    <row r="11" customFormat="false" ht="24.95" hidden="false" customHeight="true" outlineLevel="0" collapsed="false">
      <c r="A11" s="14" t="s">
        <v>12</v>
      </c>
      <c r="B11" s="15" t="n">
        <v>83461.6</v>
      </c>
      <c r="C11" s="15" t="n">
        <v>32487.21</v>
      </c>
      <c r="D11" s="15" t="n">
        <v>50974.39</v>
      </c>
      <c r="E11" s="12"/>
    </row>
    <row r="12" customFormat="false" ht="24.95" hidden="false" customHeight="true" outlineLevel="0" collapsed="false">
      <c r="A12" s="18" t="s">
        <v>13</v>
      </c>
      <c r="B12" s="19" t="n">
        <v>474.19</v>
      </c>
      <c r="C12" s="20" t="n">
        <v>474.19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7046807</v>
      </c>
      <c r="C14" s="24" t="n">
        <f aca="false">SUM(C15:C20)</f>
        <v>100</v>
      </c>
      <c r="D14" s="24" t="n">
        <f aca="false">SUM(D15:D20)</f>
        <v>100.00000626355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2.68621550500752</v>
      </c>
      <c r="C15" s="26" t="n">
        <f aca="false">(C7/$C$6)*100</f>
        <v>3.73705288722766</v>
      </c>
      <c r="D15" s="26" t="n">
        <f aca="false">(D7/$D$6)*100</f>
        <v>1.50828799253585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78719037174026</v>
      </c>
      <c r="C16" s="26" t="n">
        <f aca="false">(C8/$C$6)*100</f>
        <v>7.42531347876552</v>
      </c>
      <c r="D16" s="26" t="n">
        <f aca="false">(D8/$D$6)*100</f>
        <v>10.313781326677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8.0430512933597</v>
      </c>
      <c r="C17" s="26" t="n">
        <f aca="false">(C9/$C$6)*100</f>
        <v>30.0092957928435</v>
      </c>
      <c r="D17" s="26" t="n">
        <f aca="false">(D9/$D$6)*100</f>
        <v>25.839005708975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6956810201888</v>
      </c>
      <c r="C18" s="26" t="n">
        <f aca="false">(C10/$C$6)*100</f>
        <v>40.4103078921259</v>
      </c>
      <c r="D18" s="26" t="n">
        <f aca="false">(D10/$D$6)*100</f>
        <v>30.4108651052972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6478213970292</v>
      </c>
      <c r="C19" s="26" t="n">
        <f aca="false">(C11/$C$6)*100</f>
        <v>18.1530640913513</v>
      </c>
      <c r="D19" s="26" t="n">
        <f aca="false">(D11/$D$6)*100</f>
        <v>31.9280661300641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140037459481454</v>
      </c>
      <c r="C20" s="26" t="n">
        <f aca="false">(C12/$C$6)*100</f>
        <v>0.264965857686083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07-11T03:41:12Z</dcterms:modified>
  <cp:revision>0</cp:revision>
  <dc:subject/>
  <dc:title/>
</cp:coreProperties>
</file>