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กันยายน 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9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 </t>
    </r>
    <r>
      <rPr>
        <sz val="14"/>
        <rFont val="CordiaUPC"/>
        <family val="2"/>
        <charset val="22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" hidden="false" customHeight="true" outlineLevel="0" collapsed="false">
      <c r="A5" s="7"/>
      <c r="B5" s="8" t="s">
        <v>6</v>
      </c>
      <c r="C5" s="8"/>
      <c r="D5" s="8"/>
    </row>
    <row r="6" s="11" customFormat="true" ht="35.1" hidden="false" customHeight="true" outlineLevel="0" collapsed="false">
      <c r="A6" s="9" t="s">
        <v>7</v>
      </c>
      <c r="B6" s="10" t="n">
        <v>333875.5</v>
      </c>
      <c r="C6" s="10" t="n">
        <v>179910.99</v>
      </c>
      <c r="D6" s="10" t="n">
        <v>153964.51</v>
      </c>
    </row>
    <row r="7" s="15" customFormat="true" ht="24.95" hidden="false" customHeight="true" outlineLevel="0" collapsed="false">
      <c r="A7" s="12" t="s">
        <v>8</v>
      </c>
      <c r="B7" s="13" t="n">
        <v>8814.18</v>
      </c>
      <c r="C7" s="13" t="n">
        <v>6982.52</v>
      </c>
      <c r="D7" s="13" t="n">
        <v>1831.66</v>
      </c>
      <c r="E7" s="14"/>
    </row>
    <row r="8" s="15" customFormat="true" ht="24.95" hidden="false" customHeight="true" outlineLevel="0" collapsed="false">
      <c r="A8" s="12" t="s">
        <v>9</v>
      </c>
      <c r="B8" s="13" t="n">
        <v>26698.59</v>
      </c>
      <c r="C8" s="13" t="n">
        <v>13447.09</v>
      </c>
      <c r="D8" s="13" t="n">
        <v>13251.51</v>
      </c>
    </row>
    <row r="9" s="15" customFormat="true" ht="24.95" hidden="false" customHeight="true" outlineLevel="0" collapsed="false">
      <c r="A9" s="12" t="s">
        <v>10</v>
      </c>
      <c r="B9" s="13" t="n">
        <v>100036.57</v>
      </c>
      <c r="C9" s="13" t="n">
        <v>57812.45</v>
      </c>
      <c r="D9" s="13" t="n">
        <v>42224.12</v>
      </c>
    </row>
    <row r="10" s="15" customFormat="true" ht="24.95" hidden="false" customHeight="true" outlineLevel="0" collapsed="false">
      <c r="A10" s="12" t="s">
        <v>11</v>
      </c>
      <c r="B10" s="13" t="n">
        <v>116098.74</v>
      </c>
      <c r="C10" s="13" t="n">
        <v>66425.33</v>
      </c>
      <c r="D10" s="13" t="n">
        <v>49673.41</v>
      </c>
    </row>
    <row r="11" customFormat="false" ht="24.95" hidden="false" customHeight="true" outlineLevel="0" collapsed="false">
      <c r="A11" s="12" t="s">
        <v>12</v>
      </c>
      <c r="B11" s="13" t="n">
        <v>82070.07</v>
      </c>
      <c r="C11" s="13" t="n">
        <v>35243.61</v>
      </c>
      <c r="D11" s="13" t="n">
        <v>46826.46</v>
      </c>
    </row>
    <row r="12" customFormat="false" ht="24.95" hidden="false" customHeight="true" outlineLevel="0" collapsed="false">
      <c r="A12" s="16" t="s">
        <v>13</v>
      </c>
      <c r="B12" s="17" t="n">
        <v>157.36</v>
      </c>
      <c r="C12" s="18" t="n">
        <v>0</v>
      </c>
      <c r="D12" s="18" t="n">
        <v>157.36</v>
      </c>
    </row>
    <row r="13" customFormat="false" ht="24.95" hidden="false" customHeight="true" outlineLevel="0" collapsed="false">
      <c r="A13" s="7"/>
      <c r="B13" s="8" t="s">
        <v>14</v>
      </c>
      <c r="C13" s="8"/>
      <c r="D13" s="8"/>
    </row>
    <row r="14" s="11" customFormat="true" ht="35.1" hidden="false" customHeight="true" outlineLevel="0" collapsed="false">
      <c r="A14" s="9" t="s">
        <v>7</v>
      </c>
      <c r="B14" s="19" t="n">
        <f aca="false">SUM(B15:B20)</f>
        <v>100.000002995128</v>
      </c>
      <c r="C14" s="19" t="n">
        <f aca="false">SUM(C15:C20)</f>
        <v>100.000005558304</v>
      </c>
      <c r="D14" s="19" t="n">
        <f aca="false">SUM(D15:D20)</f>
        <v>100.000006495003</v>
      </c>
    </row>
    <row r="15" s="15" customFormat="true" ht="24.95" hidden="false" customHeight="true" outlineLevel="0" collapsed="false">
      <c r="A15" s="12" t="s">
        <v>8</v>
      </c>
      <c r="B15" s="20" t="n">
        <f aca="false">(B7/$B$6)*100</f>
        <v>2.6399601048894</v>
      </c>
      <c r="C15" s="20" t="n">
        <f aca="false">(C7/$C$6)*100</f>
        <v>3.8810969802345</v>
      </c>
      <c r="D15" s="20" t="n">
        <f aca="false">(D7/$D$6)*100</f>
        <v>1.18966377381385</v>
      </c>
    </row>
    <row r="16" s="15" customFormat="true" ht="24.95" hidden="false" customHeight="true" outlineLevel="0" collapsed="false">
      <c r="A16" s="12" t="s">
        <v>9</v>
      </c>
      <c r="B16" s="20" t="n">
        <f aca="false">(B8/$B$6)*100</f>
        <v>7.99657057795496</v>
      </c>
      <c r="C16" s="20" t="n">
        <f aca="false">(C8/$C$6)*100</f>
        <v>7.47430159769562</v>
      </c>
      <c r="D16" s="20" t="n">
        <f aca="false">(D8/$D$6)*100</f>
        <v>8.60686011341185</v>
      </c>
    </row>
    <row r="17" s="15" customFormat="true" ht="24.95" hidden="false" customHeight="true" outlineLevel="0" collapsed="false">
      <c r="A17" s="12" t="s">
        <v>10</v>
      </c>
      <c r="B17" s="20" t="n">
        <f aca="false">(B9/$B$6)*100</f>
        <v>29.962237420835</v>
      </c>
      <c r="C17" s="20" t="n">
        <f aca="false">(C9/$C$6)*100</f>
        <v>32.1339180002289</v>
      </c>
      <c r="D17" s="20" t="n">
        <f aca="false">(D9/$D$6)*100</f>
        <v>27.4245798593455</v>
      </c>
    </row>
    <row r="18" s="15" customFormat="true" ht="24.95" hidden="false" customHeight="true" outlineLevel="0" collapsed="false">
      <c r="A18" s="12" t="s">
        <v>11</v>
      </c>
      <c r="B18" s="20" t="n">
        <f aca="false">(B10/$B$6)*100</f>
        <v>34.773063612035</v>
      </c>
      <c r="C18" s="20" t="n">
        <f aca="false">(C10/$C$6)*100</f>
        <v>36.9212186537354</v>
      </c>
      <c r="D18" s="20" t="n">
        <f aca="false">(D10/$D$6)*100</f>
        <v>32.262896170033</v>
      </c>
    </row>
    <row r="19" customFormat="false" ht="24.95" hidden="false" customHeight="true" outlineLevel="0" collapsed="false">
      <c r="A19" s="12" t="s">
        <v>12</v>
      </c>
      <c r="B19" s="20" t="n">
        <f aca="false">(B11/$B$6)*100</f>
        <v>24.58103993854</v>
      </c>
      <c r="C19" s="20" t="n">
        <f aca="false">(C11/$C$6)*100</f>
        <v>19.5894703264097</v>
      </c>
      <c r="D19" s="20" t="n">
        <f aca="false">(D11/$D$6)*100</f>
        <v>30.4138012065248</v>
      </c>
    </row>
    <row r="20" customFormat="false" ht="24.95" hidden="false" customHeight="true" outlineLevel="0" collapsed="false">
      <c r="A20" s="16" t="s">
        <v>13</v>
      </c>
      <c r="B20" s="20" t="n">
        <f aca="false">(B12/$B$6)*100</f>
        <v>0.0471313408740683</v>
      </c>
      <c r="C20" s="20" t="n">
        <f aca="false">(C12/$C$6)*100</f>
        <v>0</v>
      </c>
      <c r="D20" s="20" t="n">
        <f aca="false">(D12/$D$6)*100</f>
        <v>0.102205371874337</v>
      </c>
    </row>
    <row r="21" customFormat="false" ht="10.5" hidden="false" customHeight="true" outlineLevel="0" collapsed="false">
      <c r="A21" s="21"/>
      <c r="B21" s="22"/>
      <c r="C21" s="22"/>
      <c r="D21" s="22"/>
    </row>
    <row r="22" customFormat="false" ht="15" hidden="false" customHeight="true" outlineLevel="0" collapsed="false"/>
    <row r="23" customFormat="false" ht="21.75" hidden="false" customHeight="true" outlineLevel="0" collapsed="false">
      <c r="A23" s="23" t="s">
        <v>15</v>
      </c>
    </row>
    <row r="24" customFormat="false" ht="21.75" hidden="false" customHeight="true" outlineLevel="0" collapsed="false">
      <c r="A24" s="23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C4C5</cp:lastModifiedBy>
  <cp:lastPrinted>2011-12-19T05:23:35Z</cp:lastPrinted>
  <dcterms:modified xsi:type="dcterms:W3CDTF">2016-12-20T03:48:09Z</dcterms:modified>
  <cp:revision>0</cp:revision>
  <dc:subject/>
  <dc:title/>
</cp:coreProperties>
</file>