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4 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3998.47</v>
      </c>
      <c r="C6" s="11" t="n">
        <v>178643.74</v>
      </c>
      <c r="D6" s="11" t="n">
        <v>145354.74</v>
      </c>
      <c r="E6" s="12"/>
    </row>
    <row r="7" s="17" customFormat="true" ht="24.95" hidden="false" customHeight="true" outlineLevel="0" collapsed="false">
      <c r="A7" s="14" t="s">
        <v>8</v>
      </c>
      <c r="B7" s="15" t="n">
        <v>10639.15</v>
      </c>
      <c r="C7" s="15" t="n">
        <v>7615.78</v>
      </c>
      <c r="D7" s="15" t="n">
        <v>3023.37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230.79</v>
      </c>
      <c r="C8" s="15" t="n">
        <v>11581.62</v>
      </c>
      <c r="D8" s="15" t="n">
        <v>14649.18</v>
      </c>
      <c r="E8" s="12"/>
    </row>
    <row r="9" s="17" customFormat="true" ht="24.95" hidden="false" customHeight="true" outlineLevel="0" collapsed="false">
      <c r="A9" s="14" t="s">
        <v>10</v>
      </c>
      <c r="B9" s="15" t="n">
        <v>93090.14</v>
      </c>
      <c r="C9" s="15" t="n">
        <v>52777.44</v>
      </c>
      <c r="D9" s="15" t="n">
        <v>40312.6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653.95</v>
      </c>
      <c r="C10" s="15" t="n">
        <v>69636.16</v>
      </c>
      <c r="D10" s="15" t="n">
        <v>46017.79</v>
      </c>
      <c r="E10" s="12"/>
    </row>
    <row r="11" customFormat="false" ht="24.95" hidden="false" customHeight="true" outlineLevel="0" collapsed="false">
      <c r="A11" s="14" t="s">
        <v>12</v>
      </c>
      <c r="B11" s="15" t="n">
        <v>78384.45</v>
      </c>
      <c r="C11" s="15" t="n">
        <v>37032.74</v>
      </c>
      <c r="D11" s="15" t="n">
        <v>41351.71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3086434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28370377798389</v>
      </c>
      <c r="C15" s="26" t="n">
        <f aca="false">(C7/$C$6)*100</f>
        <v>4.2631104789902</v>
      </c>
      <c r="D15" s="26" t="n">
        <f aca="false">(D7/$D$6)*100</f>
        <v>2.0799940889440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09596107043345</v>
      </c>
      <c r="C16" s="26" t="n">
        <f aca="false">(C8/$C$6)*100</f>
        <v>6.48308191487706</v>
      </c>
      <c r="D16" s="26" t="n">
        <f aca="false">(D8/$D$6)*100</f>
        <v>10.078226551125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8.7316603686431</v>
      </c>
      <c r="C17" s="26" t="n">
        <f aca="false">(C9/$C$6)*100</f>
        <v>29.5434029762252</v>
      </c>
      <c r="D17" s="26" t="n">
        <f aca="false">(D9/$D$6)*100</f>
        <v>27.734004408800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6958321438987</v>
      </c>
      <c r="C18" s="26" t="n">
        <f aca="false">(C10/$C$6)*100</f>
        <v>38.9804646947047</v>
      </c>
      <c r="D18" s="26" t="n">
        <f aca="false">(D10/$D$6)*100</f>
        <v>31.65895381189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1928457254752</v>
      </c>
      <c r="C19" s="26" t="n">
        <f aca="false">(C11/$C$6)*100</f>
        <v>20.7299399352029</v>
      </c>
      <c r="D19" s="26" t="n">
        <f aca="false">(D11/$D$6)*100</f>
        <v>28.44882113923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7-01-30T09:55:59Z</dcterms:modified>
  <cp:revision>0</cp:revision>
  <dc:subject/>
  <dc:title/>
</cp:coreProperties>
</file>