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(2)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r>
      <rPr>
        <b val="true"/>
        <sz val="15"/>
        <color rgb="FF000080"/>
        <rFont val="Noto Sans Devanagari"/>
        <family val="2"/>
      </rPr>
      <t xml:space="preserve">ตารางที่ </t>
    </r>
    <r>
      <rPr>
        <b val="true"/>
        <sz val="15"/>
        <color rgb="FF000080"/>
        <rFont val="TH SarabunPSK"/>
        <family val="2"/>
      </rPr>
      <t xml:space="preserve">5  </t>
    </r>
    <r>
      <rPr>
        <b val="true"/>
        <sz val="15"/>
        <color rgb="FF000080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 จังหวัดจันทบุรี  พ</t>
    </r>
    <r>
      <rPr>
        <b val="true"/>
        <sz val="15"/>
        <color rgb="FF000080"/>
        <rFont val="TH SarabunPSK"/>
        <family val="2"/>
      </rPr>
      <t xml:space="preserve">.</t>
    </r>
    <r>
      <rPr>
        <b val="true"/>
        <sz val="15"/>
        <color rgb="FF000080"/>
        <rFont val="Noto Sans Devanagari"/>
        <family val="2"/>
      </rPr>
      <t xml:space="preserve">ศ</t>
    </r>
    <r>
      <rPr>
        <b val="true"/>
        <sz val="15"/>
        <color rgb="FF000080"/>
        <rFont val="TH SarabunPSK"/>
        <family val="2"/>
      </rPr>
      <t xml:space="preserve">. 2559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80"/>
        <rFont val="TH SarabunPSK"/>
        <family val="2"/>
      </rPr>
      <t xml:space="preserve">1.  </t>
    </r>
    <r>
      <rPr>
        <sz val="15"/>
        <color rgb="FF000080"/>
        <rFont val="Noto Sans Devanagari"/>
        <family val="2"/>
      </rPr>
      <t xml:space="preserve">นายจ้าง</t>
    </r>
  </si>
  <si>
    <r>
      <rPr>
        <sz val="15"/>
        <color rgb="FF000080"/>
        <rFont val="TH SarabunPSK"/>
        <family val="2"/>
      </rPr>
      <t xml:space="preserve">2.  </t>
    </r>
    <r>
      <rPr>
        <sz val="15"/>
        <color rgb="FF000080"/>
        <rFont val="Noto Sans Devanagari"/>
        <family val="2"/>
      </rPr>
      <t xml:space="preserve">ลูกจ้างรัฐบาล</t>
    </r>
  </si>
  <si>
    <r>
      <rPr>
        <sz val="15"/>
        <color rgb="FF000080"/>
        <rFont val="TH SarabunPSK"/>
        <family val="2"/>
      </rPr>
      <t xml:space="preserve">3.  </t>
    </r>
    <r>
      <rPr>
        <sz val="15"/>
        <color rgb="FF000080"/>
        <rFont val="Noto Sans Devanagari"/>
        <family val="2"/>
      </rPr>
      <t xml:space="preserve">ลูกจ้างเอกชน</t>
    </r>
  </si>
  <si>
    <r>
      <rPr>
        <sz val="15"/>
        <color rgb="FF000080"/>
        <rFont val="TH SarabunPSK"/>
        <family val="2"/>
      </rPr>
      <t xml:space="preserve">4.  </t>
    </r>
    <r>
      <rPr>
        <sz val="15"/>
        <color rgb="FF000080"/>
        <rFont val="Noto Sans Devanagari"/>
        <family val="2"/>
      </rPr>
      <t xml:space="preserve">ทำงานส่วนตัว</t>
    </r>
  </si>
  <si>
    <r>
      <rPr>
        <sz val="15"/>
        <color rgb="FF000080"/>
        <rFont val="TH SarabunPSK"/>
        <family val="2"/>
      </rPr>
      <t xml:space="preserve">5.  </t>
    </r>
    <r>
      <rPr>
        <sz val="15"/>
        <color rgb="FF000080"/>
        <rFont val="Noto Sans Devanagari"/>
        <family val="2"/>
      </rPr>
      <t xml:space="preserve">ช่วยธุรกิจครัวเรือน</t>
    </r>
  </si>
  <si>
    <r>
      <rPr>
        <sz val="15"/>
        <color rgb="FF000080"/>
        <rFont val="TH SarabunPSK"/>
        <family val="2"/>
      </rPr>
      <t xml:space="preserve">6.  </t>
    </r>
    <r>
      <rPr>
        <sz val="15"/>
        <color rgb="FF000080"/>
        <rFont val="Noto Sans Devanagari"/>
        <family val="2"/>
      </rPr>
      <t xml:space="preserve">การรวมกลุ่ม</t>
    </r>
  </si>
  <si>
    <t xml:space="preserve">ร้อยละ</t>
  </si>
  <si>
    <r>
      <rPr>
        <sz val="15"/>
        <color rgb="FF000080"/>
        <rFont val="Noto Sans Devanagari"/>
        <family val="2"/>
      </rPr>
      <t xml:space="preserve">ที่มา</t>
    </r>
    <r>
      <rPr>
        <sz val="15"/>
        <color rgb="FF000080"/>
        <rFont val="TH SarabunPSK"/>
        <family val="2"/>
      </rPr>
      <t xml:space="preserve">: </t>
    </r>
    <r>
      <rPr>
        <sz val="15"/>
        <color rgb="FF000080"/>
        <rFont val="Noto Sans Devanagari"/>
        <family val="2"/>
      </rPr>
      <t xml:space="preserve">สรุปผลการสำรวจภาวะการทำงานของประชากร  จังหวัดจันทบุรี พ</t>
    </r>
    <r>
      <rPr>
        <sz val="15"/>
        <color rgb="FF000080"/>
        <rFont val="TH SarabunPSK"/>
        <family val="2"/>
      </rPr>
      <t xml:space="preserve">.</t>
    </r>
    <r>
      <rPr>
        <sz val="15"/>
        <color rgb="FF000080"/>
        <rFont val="Noto Sans Devanagari"/>
        <family val="2"/>
      </rPr>
      <t xml:space="preserve">ศ</t>
    </r>
    <r>
      <rPr>
        <sz val="15"/>
        <color rgb="FF000080"/>
        <rFont val="TH SarabunPSK"/>
        <family val="2"/>
      </rPr>
      <t xml:space="preserve">. 2559</t>
    </r>
  </si>
  <si>
    <t xml:space="preserve">       สำนักงานสถิติแห่งชาติ  กระทรวงดิจิตอลเพื่อเศรษฐกิจและสังค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(#,##0\);\-;\-@_-"/>
    <numFmt numFmtId="166" formatCode="#,##0"/>
    <numFmt numFmtId="167" formatCode="#,##0.0;\(#,##0.0\);\-;\-@\-"/>
    <numFmt numFmtId="168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000080"/>
      <name val="TH SarabunPSK"/>
      <family val="2"/>
    </font>
    <font>
      <b val="true"/>
      <sz val="15"/>
      <color rgb="FF000080"/>
      <name val="TH SarabunPSK"/>
      <family val="2"/>
    </font>
    <font>
      <b val="true"/>
      <sz val="15"/>
      <color rgb="FF000080"/>
      <name val="Noto Sans Devanagari"/>
      <family val="2"/>
    </font>
    <font>
      <sz val="15"/>
      <color rgb="FF00008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Q1-Q4_59/TAB5_5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3"/>
      <sheetName val="2"/>
      <sheetName val="1"/>
      <sheetName val="1 (2)"/>
    </sheetNames>
    <sheetDataSet>
      <sheetData sheetId="0">
        <row r="6">
          <cell r="B6">
            <v>323998.47</v>
          </cell>
          <cell r="C6">
            <v>178643.74</v>
          </cell>
          <cell r="D6">
            <v>145354.74</v>
          </cell>
        </row>
        <row r="7">
          <cell r="B7">
            <v>10639.15</v>
          </cell>
          <cell r="C7">
            <v>7615.78</v>
          </cell>
          <cell r="D7">
            <v>3023.37</v>
          </cell>
        </row>
        <row r="8">
          <cell r="B8">
            <v>26230.79</v>
          </cell>
          <cell r="C8">
            <v>11581.62</v>
          </cell>
          <cell r="D8">
            <v>14649.18</v>
          </cell>
        </row>
        <row r="9">
          <cell r="B9">
            <v>93090.14</v>
          </cell>
          <cell r="C9">
            <v>52777.44</v>
          </cell>
          <cell r="D9">
            <v>40312.69</v>
          </cell>
        </row>
        <row r="10">
          <cell r="B10">
            <v>115653.95</v>
          </cell>
          <cell r="C10">
            <v>69636.16</v>
          </cell>
          <cell r="D10">
            <v>46017.79</v>
          </cell>
        </row>
        <row r="11">
          <cell r="B11">
            <v>78384.45</v>
          </cell>
          <cell r="C11">
            <v>37032.74</v>
          </cell>
          <cell r="D11">
            <v>41351.71</v>
          </cell>
        </row>
        <row r="12">
          <cell r="B12">
            <v>0</v>
          </cell>
          <cell r="C12">
            <v>0</v>
          </cell>
          <cell r="D12">
            <v>0</v>
          </cell>
        </row>
      </sheetData>
      <sheetData sheetId="1">
        <row r="6">
          <cell r="B6">
            <v>336443.51</v>
          </cell>
          <cell r="C6">
            <v>180615.14</v>
          </cell>
          <cell r="D6">
            <v>155828.37</v>
          </cell>
        </row>
        <row r="7">
          <cell r="B7">
            <v>8664.81</v>
          </cell>
          <cell r="C7">
            <v>6223.12</v>
          </cell>
          <cell r="D7">
            <v>2441.69</v>
          </cell>
        </row>
        <row r="8">
          <cell r="B8">
            <v>27173.85</v>
          </cell>
          <cell r="C8">
            <v>13372.78</v>
          </cell>
          <cell r="D8">
            <v>13801.07</v>
          </cell>
        </row>
        <row r="9">
          <cell r="B9">
            <v>95808.96</v>
          </cell>
          <cell r="C9">
            <v>54955.64</v>
          </cell>
          <cell r="D9">
            <v>40853.32</v>
          </cell>
        </row>
        <row r="10">
          <cell r="B10">
            <v>113724.28</v>
          </cell>
          <cell r="C10">
            <v>66982.78</v>
          </cell>
          <cell r="D10">
            <v>46741.5</v>
          </cell>
        </row>
        <row r="11">
          <cell r="B11">
            <v>90721.75</v>
          </cell>
          <cell r="C11">
            <v>38890.72</v>
          </cell>
          <cell r="D11">
            <v>51831.03</v>
          </cell>
        </row>
        <row r="12">
          <cell r="B12">
            <v>349.85</v>
          </cell>
          <cell r="C12">
            <v>190.09</v>
          </cell>
          <cell r="D12">
            <v>159.76</v>
          </cell>
        </row>
      </sheetData>
      <sheetData sheetId="2">
        <row r="6">
          <cell r="B6">
            <v>338616.54</v>
          </cell>
          <cell r="C6">
            <v>178962.68</v>
          </cell>
          <cell r="D6">
            <v>159653.86</v>
          </cell>
        </row>
        <row r="7">
          <cell r="B7">
            <v>9095.97</v>
          </cell>
          <cell r="C7">
            <v>6687.93</v>
          </cell>
          <cell r="D7">
            <v>2408.04</v>
          </cell>
        </row>
        <row r="8">
          <cell r="B8">
            <v>29754.88</v>
          </cell>
          <cell r="C8">
            <v>13288.54</v>
          </cell>
          <cell r="D8">
            <v>16466.35</v>
          </cell>
        </row>
        <row r="9">
          <cell r="B9">
            <v>94958.41</v>
          </cell>
          <cell r="C9">
            <v>53705.44</v>
          </cell>
          <cell r="D9">
            <v>41252.97</v>
          </cell>
        </row>
        <row r="10">
          <cell r="B10">
            <v>120871.48</v>
          </cell>
          <cell r="C10">
            <v>72319.37</v>
          </cell>
          <cell r="D10">
            <v>48552.12</v>
          </cell>
        </row>
        <row r="11">
          <cell r="B11">
            <v>83461.6</v>
          </cell>
          <cell r="C11">
            <v>32487.21</v>
          </cell>
          <cell r="D11">
            <v>50974.39</v>
          </cell>
        </row>
        <row r="12">
          <cell r="B12">
            <v>474.19</v>
          </cell>
          <cell r="C12">
            <v>474.19</v>
          </cell>
          <cell r="D12">
            <v>0</v>
          </cell>
        </row>
      </sheetData>
      <sheetData sheetId="3">
        <row r="6">
          <cell r="B6">
            <v>326639.94</v>
          </cell>
          <cell r="C6">
            <v>174350.74</v>
          </cell>
          <cell r="D6">
            <v>152289.2</v>
          </cell>
        </row>
        <row r="7">
          <cell r="B7">
            <v>11424.8</v>
          </cell>
          <cell r="C7">
            <v>8534.26</v>
          </cell>
          <cell r="D7">
            <v>2890.54</v>
          </cell>
        </row>
        <row r="8">
          <cell r="B8">
            <v>26897.11</v>
          </cell>
          <cell r="C8">
            <v>10197.45</v>
          </cell>
          <cell r="D8">
            <v>16699.66</v>
          </cell>
        </row>
        <row r="9">
          <cell r="B9">
            <v>91117.9</v>
          </cell>
          <cell r="C9">
            <v>53361.76</v>
          </cell>
          <cell r="D9">
            <v>37756.13</v>
          </cell>
        </row>
        <row r="10">
          <cell r="B10">
            <v>117374.93</v>
          </cell>
          <cell r="C10">
            <v>68191.65</v>
          </cell>
          <cell r="D10">
            <v>49183.27</v>
          </cell>
        </row>
        <row r="11">
          <cell r="B11">
            <v>79607.52</v>
          </cell>
          <cell r="C11">
            <v>34065.61</v>
          </cell>
          <cell r="D11">
            <v>45541.91</v>
          </cell>
        </row>
        <row r="12">
          <cell r="B12">
            <v>217.68</v>
          </cell>
          <cell r="C12">
            <v>0</v>
          </cell>
          <cell r="D12">
            <v>217.68</v>
          </cell>
        </row>
      </sheetData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85"/>
    <col collapsed="false" customWidth="true" hidden="false" outlineLevel="0" max="4" min="2" style="1" width="19.56"/>
    <col collapsed="false" customWidth="false" hidden="false" outlineLevel="0" max="257" min="5" style="1" width="9.14"/>
  </cols>
  <sheetData>
    <row r="1" s="2" customFormat="true" ht="11.25" hidden="false" customHeight="true" outlineLevel="0" collapsed="false">
      <c r="B1" s="1"/>
      <c r="C1" s="1"/>
      <c r="D1" s="1"/>
    </row>
    <row r="2" s="2" customFormat="true" ht="30" hidden="false" customHeight="true" outlineLevel="0" collapsed="false">
      <c r="A2" s="3" t="s">
        <v>0</v>
      </c>
      <c r="B2" s="1"/>
      <c r="C2" s="1"/>
      <c r="D2" s="1"/>
    </row>
    <row r="3" s="2" customFormat="true" ht="10.5" hidden="false" customHeight="true" outlineLevel="0" collapsed="false">
      <c r="A3" s="4"/>
      <c r="B3" s="4"/>
      <c r="C3" s="4"/>
      <c r="D3" s="4"/>
    </row>
    <row r="4" s="2" customFormat="true" ht="30" hidden="false" customHeight="true" outlineLevel="0" collapsed="false">
      <c r="A4" s="5" t="s">
        <v>1</v>
      </c>
      <c r="B4" s="6" t="s">
        <v>2</v>
      </c>
      <c r="C4" s="6" t="s">
        <v>3</v>
      </c>
      <c r="D4" s="6" t="s">
        <v>4</v>
      </c>
      <c r="E4" s="7"/>
    </row>
    <row r="5" s="2" customFormat="true" ht="30" hidden="false" customHeight="true" outlineLevel="0" collapsed="false">
      <c r="A5" s="8"/>
      <c r="B5" s="9" t="s">
        <v>5</v>
      </c>
      <c r="C5" s="9"/>
      <c r="D5" s="9"/>
      <c r="E5" s="7"/>
    </row>
    <row r="6" s="13" customFormat="true" ht="35.1" hidden="false" customHeight="true" outlineLevel="0" collapsed="false">
      <c r="A6" s="10" t="s">
        <v>6</v>
      </c>
      <c r="B6" s="11" t="n">
        <f aca="false">('[1]1'!B6+'[1]2'!B6+'[1]3'!B6+'[1]4'!B6)/4</f>
        <v>331424.615</v>
      </c>
      <c r="C6" s="11" t="n">
        <f aca="false">('[1]1'!C6+'[1]2'!C6+'[1]3'!C6+'[1]4'!C6)/4</f>
        <v>178143.075</v>
      </c>
      <c r="D6" s="11" t="n">
        <f aca="false">('[1]1'!D6+'[1]2'!D6+'[1]3'!D6+'[1]4'!D6)/4</f>
        <v>153281.5425</v>
      </c>
      <c r="E6" s="12"/>
    </row>
    <row r="7" s="14" customFormat="true" ht="24.95" hidden="false" customHeight="true" outlineLevel="0" collapsed="false">
      <c r="A7" s="14" t="s">
        <v>7</v>
      </c>
      <c r="B7" s="15" t="n">
        <f aca="false">('[1]1'!B7+'[1]2'!B7+'[1]3'!B7+'[1]4'!B7)/4</f>
        <v>9956.1825</v>
      </c>
      <c r="C7" s="15" t="n">
        <f aca="false">('[1]1'!C7+'[1]2'!C7+'[1]3'!C7+'[1]4'!C7)/4</f>
        <v>7265.2725</v>
      </c>
      <c r="D7" s="15" t="n">
        <f aca="false">('[1]1'!D7+'[1]2'!D7+'[1]3'!D7+'[1]4'!D7)/4</f>
        <v>2690.91</v>
      </c>
      <c r="E7" s="12"/>
      <c r="F7" s="16"/>
    </row>
    <row r="8" s="14" customFormat="true" ht="24.95" hidden="false" customHeight="true" outlineLevel="0" collapsed="false">
      <c r="A8" s="14" t="s">
        <v>8</v>
      </c>
      <c r="B8" s="15" t="n">
        <f aca="false">('[1]1'!B8+'[1]2'!B8+'[1]3'!B8+'[1]4'!B8)/4</f>
        <v>27514.1575</v>
      </c>
      <c r="C8" s="15" t="n">
        <f aca="false">('[1]1'!C8+'[1]2'!C8+'[1]3'!C8+'[1]4'!C8)/4</f>
        <v>12110.0975</v>
      </c>
      <c r="D8" s="15" t="n">
        <f aca="false">('[1]1'!D8+'[1]2'!D8+'[1]3'!D8+'[1]4'!D8)/4</f>
        <v>15404.065</v>
      </c>
      <c r="E8" s="12"/>
    </row>
    <row r="9" s="14" customFormat="true" ht="24.95" hidden="false" customHeight="true" outlineLevel="0" collapsed="false">
      <c r="A9" s="14" t="s">
        <v>9</v>
      </c>
      <c r="B9" s="15" t="n">
        <f aca="false">('[1]1'!B9+'[1]2'!B9+'[1]3'!B9+'[1]4'!B9)/4</f>
        <v>93743.8525</v>
      </c>
      <c r="C9" s="15" t="n">
        <f aca="false">('[1]1'!C9+'[1]2'!C9+'[1]3'!C9+'[1]4'!C9)/4</f>
        <v>53700.07</v>
      </c>
      <c r="D9" s="15" t="n">
        <f aca="false">('[1]1'!D9+'[1]2'!D9+'[1]3'!D9+'[1]4'!D9)/4</f>
        <v>40043.7775</v>
      </c>
      <c r="E9" s="12"/>
    </row>
    <row r="10" s="14" customFormat="true" ht="24.95" hidden="false" customHeight="true" outlineLevel="0" collapsed="false">
      <c r="A10" s="14" t="s">
        <v>10</v>
      </c>
      <c r="B10" s="15" t="n">
        <f aca="false">('[1]1'!B10+'[1]2'!B10+'[1]3'!B10+'[1]4'!B10)/4</f>
        <v>116906.16</v>
      </c>
      <c r="C10" s="15" t="n">
        <f aca="false">('[1]1'!C10+'[1]2'!C10+'[1]3'!C10+'[1]4'!C10)/4</f>
        <v>69282.49</v>
      </c>
      <c r="D10" s="15" t="n">
        <f aca="false">('[1]1'!D10+'[1]2'!D10+'[1]3'!D10+'[1]4'!D10)/4</f>
        <v>47623.67</v>
      </c>
      <c r="E10" s="12"/>
    </row>
    <row r="11" customFormat="false" ht="24.95" hidden="false" customHeight="true" outlineLevel="0" collapsed="false">
      <c r="A11" s="14" t="s">
        <v>11</v>
      </c>
      <c r="B11" s="15" t="n">
        <f aca="false">('[1]1'!B11+'[1]2'!B11+'[1]3'!B11+'[1]4'!B11)/4</f>
        <v>83043.83</v>
      </c>
      <c r="C11" s="15" t="n">
        <f aca="false">('[1]1'!C11+'[1]2'!C11+'[1]3'!C11+'[1]4'!C11)/4</f>
        <v>35619.07</v>
      </c>
      <c r="D11" s="15" t="n">
        <f aca="false">('[1]1'!D11+'[1]2'!D11+'[1]3'!D11+'[1]4'!D11)/4</f>
        <v>47424.76</v>
      </c>
      <c r="E11" s="12"/>
    </row>
    <row r="12" customFormat="false" ht="24.95" hidden="false" customHeight="true" outlineLevel="0" collapsed="false">
      <c r="A12" s="17" t="s">
        <v>12</v>
      </c>
      <c r="B12" s="15" t="n">
        <f aca="false">('[1]1'!B12+'[1]2'!B12+'[1]3'!B12+'[1]4'!B12)/4</f>
        <v>260.43</v>
      </c>
      <c r="C12" s="15" t="n">
        <f aca="false">('[1]1'!C12+'[1]2'!C12+'[1]3'!C12+'[1]4'!C12)/4</f>
        <v>166.07</v>
      </c>
      <c r="D12" s="15" t="n">
        <f aca="false">('[1]1'!D12+'[1]2'!D12+'[1]3'!D12+'[1]4'!D12)/4</f>
        <v>94.36</v>
      </c>
      <c r="E12" s="12"/>
    </row>
    <row r="13" customFormat="false" ht="30" hidden="false" customHeight="true" outlineLevel="0" collapsed="false">
      <c r="B13" s="9" t="s">
        <v>13</v>
      </c>
      <c r="C13" s="9"/>
      <c r="D13" s="9"/>
      <c r="E13" s="18"/>
    </row>
    <row r="14" s="13" customFormat="true" ht="30" hidden="false" customHeight="true" outlineLevel="0" collapsed="false">
      <c r="A14" s="10" t="s">
        <v>6</v>
      </c>
      <c r="B14" s="19" t="n">
        <f aca="false">SUM(B15:B20)</f>
        <v>99.9999992456807</v>
      </c>
      <c r="C14" s="19" t="n">
        <f aca="false">SUM(C15:C20)</f>
        <v>99.9999971932673</v>
      </c>
      <c r="D14" s="19" t="n">
        <f aca="false">SUM(D15:D20)</f>
        <v>100</v>
      </c>
      <c r="E14" s="20"/>
    </row>
    <row r="15" s="14" customFormat="true" ht="24.95" hidden="false" customHeight="true" outlineLevel="0" collapsed="false">
      <c r="A15" s="14" t="s">
        <v>7</v>
      </c>
      <c r="B15" s="21" t="n">
        <f aca="false">(B7/$B$6)*100</f>
        <v>3.00405644282034</v>
      </c>
      <c r="C15" s="21" t="n">
        <f aca="false">(C7/$C$6)*100</f>
        <v>4.07833562994239</v>
      </c>
      <c r="D15" s="21" t="n">
        <f aca="false">(D7/$D$6)*100</f>
        <v>1.75553426466856</v>
      </c>
      <c r="E15" s="17"/>
    </row>
    <row r="16" s="14" customFormat="true" ht="24.95" hidden="false" customHeight="true" outlineLevel="0" collapsed="false">
      <c r="A16" s="14" t="s">
        <v>8</v>
      </c>
      <c r="B16" s="21" t="n">
        <f aca="false">(B8/$B$6)*100</f>
        <v>8.30178455513933</v>
      </c>
      <c r="C16" s="21" t="n">
        <f aca="false">(C8/$C$6)*100</f>
        <v>6.79796141388039</v>
      </c>
      <c r="D16" s="21" t="n">
        <f aca="false">(D8/$D$6)*100</f>
        <v>10.0495237383196</v>
      </c>
      <c r="E16" s="17"/>
    </row>
    <row r="17" s="14" customFormat="true" ht="24.95" hidden="false" customHeight="true" outlineLevel="0" collapsed="false">
      <c r="A17" s="14" t="s">
        <v>9</v>
      </c>
      <c r="B17" s="21" t="n">
        <f aca="false">(B9/$B$6)*100</f>
        <v>28.2851207355253</v>
      </c>
      <c r="C17" s="21" t="n">
        <f aca="false">(C9/$C$6)*100</f>
        <v>30.1443488611612</v>
      </c>
      <c r="D17" s="21" t="n">
        <f aca="false">(D9/$D$6)*100</f>
        <v>26.1243309839474</v>
      </c>
      <c r="E17" s="17"/>
    </row>
    <row r="18" s="14" customFormat="true" ht="24.95" hidden="false" customHeight="true" outlineLevel="0" collapsed="false">
      <c r="A18" s="14" t="s">
        <v>10</v>
      </c>
      <c r="B18" s="21" t="n">
        <f aca="false">(B10/$B$6)*100</f>
        <v>35.2738314261902</v>
      </c>
      <c r="C18" s="21" t="n">
        <f aca="false">(C10/$C$6)*100</f>
        <v>38.8914865200345</v>
      </c>
      <c r="D18" s="21" t="n">
        <f aca="false">(D10/$D$6)*100</f>
        <v>31.0694094169884</v>
      </c>
      <c r="E18" s="17"/>
    </row>
    <row r="19" customFormat="false" ht="24.95" hidden="false" customHeight="true" outlineLevel="0" collapsed="false">
      <c r="A19" s="14" t="s">
        <v>11</v>
      </c>
      <c r="B19" s="21" t="n">
        <f aca="false">(B11/$B$6)*100</f>
        <v>25.0566271307278</v>
      </c>
      <c r="C19" s="21" t="n">
        <f aca="false">(C11/$C$6)*100</f>
        <v>19.9946419472101</v>
      </c>
      <c r="D19" s="21" t="n">
        <f aca="false">(D11/$D$6)*100</f>
        <v>30.9396416727735</v>
      </c>
      <c r="E19" s="18"/>
    </row>
    <row r="20" customFormat="false" ht="24.95" hidden="false" customHeight="true" outlineLevel="0" collapsed="false">
      <c r="A20" s="17" t="s">
        <v>12</v>
      </c>
      <c r="B20" s="21" t="n">
        <f aca="false">(B12/$B$6)*100</f>
        <v>0.0785789552776579</v>
      </c>
      <c r="C20" s="21" t="n">
        <f aca="false">(C12/$C$6)*100</f>
        <v>0.0932228210386511</v>
      </c>
      <c r="D20" s="21" t="n">
        <f aca="false">(D12/$D$6)*100</f>
        <v>0.0615599233025725</v>
      </c>
      <c r="E20" s="18"/>
    </row>
    <row r="21" customFormat="false" ht="24.95" hidden="false" customHeight="true" outlineLevel="0" collapsed="false">
      <c r="A21" s="22"/>
      <c r="B21" s="23"/>
      <c r="C21" s="23"/>
      <c r="D21" s="23"/>
      <c r="E21" s="18"/>
    </row>
    <row r="22" customFormat="false" ht="24" hidden="false" customHeight="true" outlineLevel="0" collapsed="false"/>
    <row r="23" customFormat="false" ht="21.75" hidden="false" customHeight="true" outlineLevel="0" collapsed="false">
      <c r="A23" s="24" t="s">
        <v>14</v>
      </c>
    </row>
    <row r="24" customFormat="false" ht="21.75" hidden="false" customHeight="true" outlineLevel="0" collapsed="false">
      <c r="A24" s="24" t="s">
        <v>15</v>
      </c>
    </row>
  </sheetData>
  <mergeCells count="2">
    <mergeCell ref="B5:D5"/>
    <mergeCell ref="B13:D13"/>
  </mergeCells>
  <printOptions headings="false" gridLines="false" gridLinesSet="true" horizontalCentered="false" verticalCentered="false"/>
  <pageMargins left="0.7875" right="0.759722222222222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47:15Z</dcterms:created>
  <dc:creator>NSOCHTBURI</dc:creator>
  <dc:description/>
  <dc:language>en-US</dc:language>
  <cp:lastModifiedBy>NSOCHTBURI</cp:lastModifiedBy>
  <cp:lastPrinted>2017-02-08T08:54:54Z</cp:lastPrinted>
  <dcterms:modified xsi:type="dcterms:W3CDTF">2017-02-08T08:54:58Z</dcterms:modified>
  <cp:revision>0</cp:revision>
  <dc:subject/>
  <dc:title/>
</cp:coreProperties>
</file>