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จังหวัดอำนาจเจริญ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0  </t>
    </r>
    <r>
      <rPr>
        <b val="true"/>
        <sz val="14"/>
        <rFont val="Noto Sans Devanagari"/>
        <family val="2"/>
      </rPr>
      <t xml:space="preserve">เฉลี่ยทุกไตรมาส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b val="true"/>
        <sz val="12"/>
        <color rgb="FF000000"/>
        <rFont val="Angsana New"/>
        <family val="1"/>
        <charset val="22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Angsana New"/>
        <family val="1"/>
        <charset val="22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Angsana New"/>
        <family val="1"/>
        <charset val="22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Angsana New"/>
        <family val="1"/>
        <charset val="22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Angsana New"/>
        <family val="1"/>
        <charset val="22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Angsana New"/>
        <family val="1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 New"/>
        <family val="1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 New"/>
        <family val="1"/>
        <charset val="22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Angsana New"/>
        <family val="1"/>
        <charset val="22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Angsana New"/>
        <family val="1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 New"/>
        <family val="1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Angsana New"/>
        <family val="1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Angsana New"/>
        <family val="1"/>
        <charset val="22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b val="true"/>
        <sz val="12"/>
        <rFont val="Angsana New"/>
        <family val="1"/>
        <charset val="22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จังหวัดอำนาจเจริญ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  <charset val="222"/>
    </font>
    <font>
      <sz val="14"/>
      <name val="Angsana New"/>
      <family val="1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3.85"/>
    <col collapsed="false" customWidth="true" hidden="false" outlineLevel="0" max="3" min="3" style="2" width="12.71"/>
    <col collapsed="false" customWidth="true" hidden="false" outlineLevel="0" max="4" min="4" style="2" width="12.85"/>
    <col collapsed="false" customWidth="true" hidden="false" outlineLevel="0" max="5" min="5" style="2" width="12.71"/>
    <col collapsed="false" customWidth="true" hidden="false" outlineLevel="0" max="6" min="6" style="2" width="13.42"/>
    <col collapsed="false" customWidth="false" hidden="false" outlineLevel="0" max="257" min="7" style="2" width="9.14"/>
  </cols>
  <sheetData>
    <row r="1" s="4" customFormat="true" ht="23.1" hidden="false" customHeight="true" outlineLevel="0" collapsed="false">
      <c r="A1" s="3" t="s">
        <v>0</v>
      </c>
      <c r="B1" s="3"/>
      <c r="D1" s="5"/>
    </row>
    <row r="2" s="7" customFormat="true" ht="23.1" hidden="false" customHeight="true" outlineLevel="0" collapsed="false">
      <c r="A2" s="6" t="s">
        <v>1</v>
      </c>
      <c r="B2" s="6"/>
      <c r="D2" s="8"/>
    </row>
    <row r="3" s="1" customFormat="true" ht="20.25" hidden="false" customHeight="true" outlineLevel="0" collapsed="false">
      <c r="A3" s="9" t="s">
        <v>2</v>
      </c>
      <c r="B3" s="10" t="n">
        <v>2550</v>
      </c>
      <c r="C3" s="10"/>
      <c r="D3" s="10"/>
      <c r="E3" s="10"/>
      <c r="F3" s="10"/>
    </row>
    <row r="4" s="1" customFormat="true" ht="20.25" hidden="false" customHeight="true" outlineLevel="0" collapsed="false">
      <c r="A4" s="9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s="17" customFormat="true" ht="15" hidden="false" customHeight="true" outlineLevel="0" collapsed="false">
      <c r="A5" s="13" t="s">
        <v>8</v>
      </c>
      <c r="B5" s="14" t="n">
        <f aca="false">SUM(C5:F5)/4</f>
        <v>430636.75</v>
      </c>
      <c r="C5" s="15" t="n">
        <v>421332</v>
      </c>
      <c r="D5" s="16" t="n">
        <f aca="false">SUM(D6,D7,D8,D9,D10,D14,D18)</f>
        <v>427492</v>
      </c>
      <c r="E5" s="16" t="n">
        <v>433721</v>
      </c>
      <c r="F5" s="16" t="n">
        <v>440002</v>
      </c>
    </row>
    <row r="6" s="17" customFormat="true" ht="15" hidden="false" customHeight="true" outlineLevel="0" collapsed="false">
      <c r="A6" s="18" t="s">
        <v>9</v>
      </c>
      <c r="B6" s="19" t="n">
        <f aca="false">SUM(C6:F6)/4</f>
        <v>14856</v>
      </c>
      <c r="C6" s="20" t="n">
        <v>10916</v>
      </c>
      <c r="D6" s="21" t="n">
        <v>14579</v>
      </c>
      <c r="E6" s="21" t="n">
        <v>16353</v>
      </c>
      <c r="F6" s="21" t="n">
        <v>17576</v>
      </c>
    </row>
    <row r="7" s="17" customFormat="true" ht="15" hidden="false" customHeight="true" outlineLevel="0" collapsed="false">
      <c r="A7" s="22" t="s">
        <v>10</v>
      </c>
      <c r="B7" s="19" t="n">
        <f aca="false">SUM(C7:F7)/4</f>
        <v>163813.5</v>
      </c>
      <c r="C7" s="20" t="n">
        <v>169744</v>
      </c>
      <c r="D7" s="21" t="n">
        <v>157049</v>
      </c>
      <c r="E7" s="21" t="n">
        <v>161186</v>
      </c>
      <c r="F7" s="21" t="n">
        <v>167275</v>
      </c>
    </row>
    <row r="8" s="17" customFormat="true" ht="15" hidden="false" customHeight="true" outlineLevel="0" collapsed="false">
      <c r="A8" s="23" t="s">
        <v>11</v>
      </c>
      <c r="B8" s="19" t="n">
        <f aca="false">SUM(C8:F8)/4</f>
        <v>118210.25</v>
      </c>
      <c r="C8" s="20" t="n">
        <v>108198</v>
      </c>
      <c r="D8" s="21" t="n">
        <v>120002</v>
      </c>
      <c r="E8" s="21" t="n">
        <v>125264</v>
      </c>
      <c r="F8" s="21" t="n">
        <v>119377</v>
      </c>
    </row>
    <row r="9" s="17" customFormat="true" ht="15" hidden="false" customHeight="true" outlineLevel="0" collapsed="false">
      <c r="A9" s="23" t="s">
        <v>12</v>
      </c>
      <c r="B9" s="19" t="n">
        <f aca="false">SUM(C9:F9)/4</f>
        <v>70751.5</v>
      </c>
      <c r="C9" s="20" t="n">
        <v>79496</v>
      </c>
      <c r="D9" s="21" t="n">
        <v>69266</v>
      </c>
      <c r="E9" s="21" t="n">
        <v>63615</v>
      </c>
      <c r="F9" s="21" t="n">
        <v>70629</v>
      </c>
    </row>
    <row r="10" s="26" customFormat="true" ht="15" hidden="false" customHeight="true" outlineLevel="0" collapsed="false">
      <c r="A10" s="22" t="s">
        <v>13</v>
      </c>
      <c r="B10" s="19" t="n">
        <f aca="false">SUM(C10:F10)/4</f>
        <v>36867.5</v>
      </c>
      <c r="C10" s="24" t="n">
        <v>30581</v>
      </c>
      <c r="D10" s="25" t="n">
        <v>42335</v>
      </c>
      <c r="E10" s="25" t="n">
        <v>39362</v>
      </c>
      <c r="F10" s="25" t="n">
        <v>35192</v>
      </c>
    </row>
    <row r="11" s="26" customFormat="true" ht="15" hidden="false" customHeight="true" outlineLevel="0" collapsed="false">
      <c r="A11" s="27" t="s">
        <v>14</v>
      </c>
      <c r="B11" s="19" t="n">
        <f aca="false">SUM(C11:F11)/4</f>
        <v>31801.25</v>
      </c>
      <c r="C11" s="24" t="n">
        <v>27499</v>
      </c>
      <c r="D11" s="25" t="n">
        <v>38257</v>
      </c>
      <c r="E11" s="25" t="n">
        <v>32215</v>
      </c>
      <c r="F11" s="25" t="n">
        <v>29234</v>
      </c>
    </row>
    <row r="12" s="26" customFormat="true" ht="15" hidden="false" customHeight="true" outlineLevel="0" collapsed="false">
      <c r="A12" s="27" t="s">
        <v>15</v>
      </c>
      <c r="B12" s="19" t="n">
        <f aca="false">SUM(C12:F12)/4</f>
        <v>4772.75</v>
      </c>
      <c r="C12" s="24" t="n">
        <v>2744</v>
      </c>
      <c r="D12" s="25" t="n">
        <v>3990</v>
      </c>
      <c r="E12" s="25" t="n">
        <v>6537</v>
      </c>
      <c r="F12" s="25" t="n">
        <v>5820</v>
      </c>
    </row>
    <row r="13" s="26" customFormat="true" ht="15" hidden="false" customHeight="true" outlineLevel="0" collapsed="false">
      <c r="A13" s="28" t="s">
        <v>16</v>
      </c>
      <c r="B13" s="19" t="n">
        <f aca="false">SUM(C13:F13)/4</f>
        <v>293.5</v>
      </c>
      <c r="C13" s="24" t="n">
        <v>338</v>
      </c>
      <c r="D13" s="25" t="n">
        <v>88</v>
      </c>
      <c r="E13" s="25" t="n">
        <v>610</v>
      </c>
      <c r="F13" s="25" t="n">
        <v>138</v>
      </c>
    </row>
    <row r="14" s="6" customFormat="true" ht="15" hidden="false" customHeight="true" outlineLevel="0" collapsed="false">
      <c r="A14" s="22" t="s">
        <v>17</v>
      </c>
      <c r="B14" s="19" t="n">
        <f aca="false">SUM(C14:F14)/4</f>
        <v>26116.5</v>
      </c>
      <c r="C14" s="24" t="n">
        <v>22346</v>
      </c>
      <c r="D14" s="25" t="n">
        <v>24261</v>
      </c>
      <c r="E14" s="25" t="n">
        <v>27941</v>
      </c>
      <c r="F14" s="25" t="n">
        <v>29918</v>
      </c>
    </row>
    <row r="15" s="17" customFormat="true" ht="15" hidden="false" customHeight="true" outlineLevel="0" collapsed="false">
      <c r="A15" s="28" t="s">
        <v>18</v>
      </c>
      <c r="B15" s="19" t="n">
        <f aca="false">SUM(C15:F15)/4</f>
        <v>9420</v>
      </c>
      <c r="C15" s="20" t="n">
        <v>9469</v>
      </c>
      <c r="D15" s="21" t="n">
        <v>8897</v>
      </c>
      <c r="E15" s="21" t="n">
        <v>8340</v>
      </c>
      <c r="F15" s="21" t="n">
        <v>10974</v>
      </c>
    </row>
    <row r="16" s="17" customFormat="true" ht="15" hidden="false" customHeight="true" outlineLevel="0" collapsed="false">
      <c r="A16" s="28" t="s">
        <v>19</v>
      </c>
      <c r="B16" s="19" t="n">
        <f aca="false">SUM(C16:F16)/4</f>
        <v>10880.25</v>
      </c>
      <c r="C16" s="20" t="n">
        <v>9670</v>
      </c>
      <c r="D16" s="21" t="n">
        <v>9300</v>
      </c>
      <c r="E16" s="21" t="n">
        <v>11470</v>
      </c>
      <c r="F16" s="21" t="n">
        <v>13081</v>
      </c>
    </row>
    <row r="17" s="17" customFormat="true" ht="15" hidden="false" customHeight="true" outlineLevel="0" collapsed="false">
      <c r="A17" s="28" t="s">
        <v>20</v>
      </c>
      <c r="B17" s="19" t="n">
        <f aca="false">SUM(C17:F17)/4</f>
        <v>5816.25</v>
      </c>
      <c r="C17" s="20" t="n">
        <v>3207</v>
      </c>
      <c r="D17" s="21" t="n">
        <v>6064</v>
      </c>
      <c r="E17" s="21" t="n">
        <v>8131</v>
      </c>
      <c r="F17" s="21" t="n">
        <v>5863</v>
      </c>
    </row>
    <row r="18" s="32" customFormat="true" ht="15" hidden="false" customHeight="true" outlineLevel="0" collapsed="false">
      <c r="A18" s="23" t="s">
        <v>21</v>
      </c>
      <c r="B18" s="19" t="n">
        <f aca="false">SUM(C18:F18)*100/4</f>
        <v>0</v>
      </c>
      <c r="C18" s="29" t="s">
        <v>22</v>
      </c>
      <c r="D18" s="30" t="s">
        <v>23</v>
      </c>
      <c r="E18" s="31" t="s">
        <v>23</v>
      </c>
      <c r="F18" s="31" t="s">
        <v>23</v>
      </c>
    </row>
    <row r="19" s="32" customFormat="true" ht="15" hidden="false" customHeight="true" outlineLevel="0" collapsed="false">
      <c r="A19" s="23" t="s">
        <v>24</v>
      </c>
      <c r="B19" s="19" t="n">
        <f aca="false">SUM(C19:F19)/4</f>
        <v>21.5</v>
      </c>
      <c r="C19" s="33" t="n">
        <v>51</v>
      </c>
      <c r="D19" s="30" t="s">
        <v>23</v>
      </c>
      <c r="E19" s="31" t="s">
        <v>23</v>
      </c>
      <c r="F19" s="21" t="n">
        <v>35</v>
      </c>
    </row>
    <row r="20" s="26" customFormat="true" ht="15" hidden="false" customHeight="true" outlineLevel="0" collapsed="false">
      <c r="A20" s="13" t="s">
        <v>25</v>
      </c>
      <c r="B20" s="14" t="n">
        <f aca="false">SUM(C20:F20)/4</f>
        <v>217239.25</v>
      </c>
      <c r="C20" s="34" t="n">
        <v>212671</v>
      </c>
      <c r="D20" s="34" t="n">
        <f aca="false">SUM(D21,D22,D23,D24,D25,D29,D33,D34)</f>
        <v>215695</v>
      </c>
      <c r="E20" s="35" t="n">
        <f aca="false">SUM(E21,E22,E23,E24,E25,E29,E33,E34)</f>
        <v>218753</v>
      </c>
      <c r="F20" s="35" t="n">
        <f aca="false">F21+F22+F23+F24+F25+F29+F34</f>
        <v>221838</v>
      </c>
    </row>
    <row r="21" s="26" customFormat="true" ht="15" hidden="false" customHeight="true" outlineLevel="0" collapsed="false">
      <c r="A21" s="18" t="s">
        <v>9</v>
      </c>
      <c r="B21" s="19" t="n">
        <f aca="false">SUM(C21:F21)/4</f>
        <v>6006.25</v>
      </c>
      <c r="C21" s="36" t="n">
        <v>3224</v>
      </c>
      <c r="D21" s="36" t="n">
        <v>4998</v>
      </c>
      <c r="E21" s="37" t="n">
        <v>7745</v>
      </c>
      <c r="F21" s="37" t="n">
        <v>8058</v>
      </c>
    </row>
    <row r="22" s="26" customFormat="true" ht="15" hidden="false" customHeight="true" outlineLevel="0" collapsed="false">
      <c r="A22" s="22" t="s">
        <v>10</v>
      </c>
      <c r="B22" s="19" t="n">
        <f aca="false">SUM(C22:F22)/4</f>
        <v>79166.25</v>
      </c>
      <c r="C22" s="36" t="n">
        <v>80915</v>
      </c>
      <c r="D22" s="36" t="n">
        <v>77371</v>
      </c>
      <c r="E22" s="37" t="n">
        <v>79624</v>
      </c>
      <c r="F22" s="37" t="n">
        <v>78755</v>
      </c>
    </row>
    <row r="23" s="26" customFormat="true" ht="15" hidden="false" customHeight="true" outlineLevel="0" collapsed="false">
      <c r="A23" s="23" t="s">
        <v>11</v>
      </c>
      <c r="B23" s="19" t="n">
        <f aca="false">SUM(C23:F23)/4</f>
        <v>59301.75</v>
      </c>
      <c r="C23" s="36" t="n">
        <v>53385</v>
      </c>
      <c r="D23" s="36" t="n">
        <v>60272</v>
      </c>
      <c r="E23" s="37" t="n">
        <v>61611</v>
      </c>
      <c r="F23" s="37" t="n">
        <v>61939</v>
      </c>
    </row>
    <row r="24" s="26" customFormat="true" ht="15" hidden="false" customHeight="true" outlineLevel="0" collapsed="false">
      <c r="A24" s="23" t="s">
        <v>12</v>
      </c>
      <c r="B24" s="19" t="n">
        <f aca="false">SUM(C24:F24)/4</f>
        <v>39249.5</v>
      </c>
      <c r="C24" s="29" t="n">
        <v>44684</v>
      </c>
      <c r="D24" s="29" t="n">
        <v>38696</v>
      </c>
      <c r="E24" s="38" t="n">
        <v>35465</v>
      </c>
      <c r="F24" s="38" t="n">
        <v>38153</v>
      </c>
    </row>
    <row r="25" s="26" customFormat="true" ht="15" hidden="false" customHeight="true" outlineLevel="0" collapsed="false">
      <c r="A25" s="22" t="s">
        <v>13</v>
      </c>
      <c r="B25" s="19" t="n">
        <f aca="false">SUM(C25:F25)/4</f>
        <v>20082.75</v>
      </c>
      <c r="C25" s="39" t="n">
        <v>18224</v>
      </c>
      <c r="D25" s="36" t="n">
        <f aca="false">SUM(D28,D27,D26)</f>
        <v>21128</v>
      </c>
      <c r="E25" s="37" t="n">
        <f aca="false">SUM(E26:E28)</f>
        <v>20646</v>
      </c>
      <c r="F25" s="37" t="n">
        <f aca="false">SUM(F26:F28)</f>
        <v>20333</v>
      </c>
    </row>
    <row r="26" s="26" customFormat="true" ht="15" hidden="false" customHeight="true" outlineLevel="0" collapsed="false">
      <c r="A26" s="27" t="s">
        <v>14</v>
      </c>
      <c r="B26" s="19" t="n">
        <f aca="false">SUM(C26:F26)/4</f>
        <v>16988.75</v>
      </c>
      <c r="C26" s="39" t="n">
        <v>15724</v>
      </c>
      <c r="D26" s="39" t="n">
        <v>18874</v>
      </c>
      <c r="E26" s="40" t="n">
        <v>17171</v>
      </c>
      <c r="F26" s="40" t="n">
        <v>16186</v>
      </c>
    </row>
    <row r="27" s="26" customFormat="true" ht="15" hidden="false" customHeight="true" outlineLevel="0" collapsed="false">
      <c r="A27" s="27" t="s">
        <v>15</v>
      </c>
      <c r="B27" s="19" t="n">
        <f aca="false">SUM(C27:F27)/4</f>
        <v>2871.5</v>
      </c>
      <c r="C27" s="39" t="n">
        <v>2206</v>
      </c>
      <c r="D27" s="39" t="n">
        <v>2205</v>
      </c>
      <c r="E27" s="40" t="n">
        <v>2987</v>
      </c>
      <c r="F27" s="40" t="n">
        <v>4088</v>
      </c>
    </row>
    <row r="28" s="26" customFormat="true" ht="15" hidden="false" customHeight="true" outlineLevel="0" collapsed="false">
      <c r="A28" s="28" t="s">
        <v>16</v>
      </c>
      <c r="B28" s="19" t="n">
        <f aca="false">SUM(C28:F28)/4</f>
        <v>222.5</v>
      </c>
      <c r="C28" s="36" t="n">
        <v>294</v>
      </c>
      <c r="D28" s="36" t="n">
        <v>49</v>
      </c>
      <c r="E28" s="37" t="n">
        <v>488</v>
      </c>
      <c r="F28" s="37" t="n">
        <v>59</v>
      </c>
    </row>
    <row r="29" s="26" customFormat="true" ht="15" hidden="false" customHeight="true" outlineLevel="0" collapsed="false">
      <c r="A29" s="22" t="s">
        <v>17</v>
      </c>
      <c r="B29" s="19" t="n">
        <f aca="false">SUM(C29:F29)/4</f>
        <v>13424</v>
      </c>
      <c r="C29" s="39" t="n">
        <v>12239</v>
      </c>
      <c r="D29" s="39" t="n">
        <f aca="false">SUM(D30,D31,D32)</f>
        <v>13230</v>
      </c>
      <c r="E29" s="40" t="n">
        <f aca="false">SUM(E30:E32)</f>
        <v>13662</v>
      </c>
      <c r="F29" s="40" t="n">
        <f aca="false">SUM(F30:F32)</f>
        <v>14565</v>
      </c>
    </row>
    <row r="30" s="26" customFormat="true" ht="15" hidden="false" customHeight="true" outlineLevel="0" collapsed="false">
      <c r="A30" s="28" t="s">
        <v>18</v>
      </c>
      <c r="B30" s="19" t="n">
        <f aca="false">SUM(C30:F30)/4</f>
        <v>5038.25</v>
      </c>
      <c r="C30" s="41" t="n">
        <v>5153</v>
      </c>
      <c r="D30" s="41" t="n">
        <v>4361</v>
      </c>
      <c r="E30" s="42" t="n">
        <v>5032</v>
      </c>
      <c r="F30" s="42" t="n">
        <v>5607</v>
      </c>
    </row>
    <row r="31" s="26" customFormat="true" ht="15" hidden="false" customHeight="true" outlineLevel="0" collapsed="false">
      <c r="A31" s="28" t="s">
        <v>19</v>
      </c>
      <c r="B31" s="19" t="n">
        <f aca="false">SUM(C31:F31)/4</f>
        <v>5930</v>
      </c>
      <c r="C31" s="36" t="n">
        <v>5788</v>
      </c>
      <c r="D31" s="36" t="n">
        <v>5688</v>
      </c>
      <c r="E31" s="36" t="n">
        <v>5469</v>
      </c>
      <c r="F31" s="36" t="n">
        <v>6775</v>
      </c>
    </row>
    <row r="32" s="26" customFormat="true" ht="15" hidden="false" customHeight="true" outlineLevel="0" collapsed="false">
      <c r="A32" s="28" t="s">
        <v>20</v>
      </c>
      <c r="B32" s="19" t="n">
        <f aca="false">SUM(C32:F32)/4</f>
        <v>2455.75</v>
      </c>
      <c r="C32" s="36" t="n">
        <v>1298</v>
      </c>
      <c r="D32" s="36" t="n">
        <v>3181</v>
      </c>
      <c r="E32" s="36" t="n">
        <v>3161</v>
      </c>
      <c r="F32" s="36" t="n">
        <v>2183</v>
      </c>
    </row>
    <row r="33" s="26" customFormat="true" ht="15" hidden="false" customHeight="true" outlineLevel="0" collapsed="false">
      <c r="A33" s="23" t="s">
        <v>21</v>
      </c>
      <c r="B33" s="43" t="s">
        <v>22</v>
      </c>
      <c r="C33" s="36" t="s">
        <v>22</v>
      </c>
      <c r="D33" s="36" t="s">
        <v>23</v>
      </c>
      <c r="E33" s="36" t="s">
        <v>23</v>
      </c>
      <c r="F33" s="36" t="s">
        <v>23</v>
      </c>
    </row>
    <row r="34" s="26" customFormat="true" ht="15" hidden="false" customHeight="true" outlineLevel="0" collapsed="false">
      <c r="A34" s="23" t="s">
        <v>24</v>
      </c>
      <c r="B34" s="19" t="n">
        <f aca="false">SUM(C34:F34)/4</f>
        <v>8.75</v>
      </c>
      <c r="C34" s="36" t="s">
        <v>22</v>
      </c>
      <c r="D34" s="36" t="s">
        <v>23</v>
      </c>
      <c r="E34" s="36" t="s">
        <v>23</v>
      </c>
      <c r="F34" s="36" t="n">
        <v>35</v>
      </c>
    </row>
    <row r="35" s="26" customFormat="true" ht="15" hidden="false" customHeight="true" outlineLevel="0" collapsed="false">
      <c r="A35" s="13" t="s">
        <v>26</v>
      </c>
      <c r="B35" s="14" t="n">
        <f aca="false">SUM(C35:F35)/4</f>
        <v>213397.5</v>
      </c>
      <c r="C35" s="34" t="n">
        <v>208661</v>
      </c>
      <c r="D35" s="34" t="n">
        <f aca="false">SUM(D36,D37,D38,D39,D40,D44,D48,D49)</f>
        <v>211797</v>
      </c>
      <c r="E35" s="35" t="n">
        <f aca="false">SUM(E36,E37,E38,E39,E40,E44,E48,E49)</f>
        <v>214968</v>
      </c>
      <c r="F35" s="35" t="n">
        <f aca="false">SUM(F36,F37,F38,F39,F40,F44,F48,F49)</f>
        <v>218164</v>
      </c>
    </row>
    <row r="36" s="26" customFormat="true" ht="15" hidden="false" customHeight="true" outlineLevel="0" collapsed="false">
      <c r="A36" s="18" t="s">
        <v>9</v>
      </c>
      <c r="B36" s="19" t="n">
        <f aca="false">SUM(C36:F36)/4</f>
        <v>8849.75</v>
      </c>
      <c r="C36" s="36" t="n">
        <v>7692</v>
      </c>
      <c r="D36" s="36" t="n">
        <v>9581</v>
      </c>
      <c r="E36" s="37" t="n">
        <v>8608</v>
      </c>
      <c r="F36" s="37" t="n">
        <v>9518</v>
      </c>
    </row>
    <row r="37" s="26" customFormat="true" ht="15" hidden="false" customHeight="true" outlineLevel="0" collapsed="false">
      <c r="A37" s="22" t="s">
        <v>10</v>
      </c>
      <c r="B37" s="19" t="n">
        <f aca="false">SUM(C37:F37)/4</f>
        <v>84647.25</v>
      </c>
      <c r="C37" s="36" t="n">
        <v>88829</v>
      </c>
      <c r="D37" s="36" t="n">
        <v>79678</v>
      </c>
      <c r="E37" s="37" t="n">
        <v>81562</v>
      </c>
      <c r="F37" s="37" t="n">
        <v>88520</v>
      </c>
    </row>
    <row r="38" s="26" customFormat="true" ht="15" hidden="false" customHeight="true" outlineLevel="0" collapsed="false">
      <c r="A38" s="23" t="s">
        <v>11</v>
      </c>
      <c r="B38" s="19" t="n">
        <f aca="false">SUM(C38:F38)/4</f>
        <v>58908.5</v>
      </c>
      <c r="C38" s="36" t="n">
        <v>54813</v>
      </c>
      <c r="D38" s="36" t="n">
        <v>59730</v>
      </c>
      <c r="E38" s="37" t="n">
        <v>63653</v>
      </c>
      <c r="F38" s="37" t="n">
        <v>57438</v>
      </c>
    </row>
    <row r="39" s="26" customFormat="true" ht="15" hidden="false" customHeight="true" outlineLevel="0" collapsed="false">
      <c r="A39" s="23" t="s">
        <v>12</v>
      </c>
      <c r="B39" s="19" t="n">
        <f aca="false">SUM(C39:F39)/4</f>
        <v>31502</v>
      </c>
      <c r="C39" s="36" t="n">
        <v>34812</v>
      </c>
      <c r="D39" s="36" t="n">
        <v>30570</v>
      </c>
      <c r="E39" s="37" t="n">
        <v>28150</v>
      </c>
      <c r="F39" s="37" t="n">
        <v>32476</v>
      </c>
    </row>
    <row r="40" s="26" customFormat="true" ht="15" hidden="false" customHeight="true" outlineLevel="0" collapsed="false">
      <c r="A40" s="22" t="s">
        <v>13</v>
      </c>
      <c r="B40" s="19" t="n">
        <f aca="false">SUM(C40:F40)/4</f>
        <v>16784.75</v>
      </c>
      <c r="C40" s="39" t="n">
        <v>12357</v>
      </c>
      <c r="D40" s="36" t="n">
        <f aca="false">SUM(D43,D42,D41)</f>
        <v>21207</v>
      </c>
      <c r="E40" s="37" t="n">
        <v>18716</v>
      </c>
      <c r="F40" s="37" t="n">
        <f aca="false">SUM(F41:F43)</f>
        <v>14859</v>
      </c>
    </row>
    <row r="41" s="26" customFormat="true" ht="15" hidden="false" customHeight="true" outlineLevel="0" collapsed="false">
      <c r="A41" s="27" t="s">
        <v>14</v>
      </c>
      <c r="B41" s="19" t="n">
        <f aca="false">SUM(C41:F41)/4</f>
        <v>14812.5</v>
      </c>
      <c r="C41" s="39" t="n">
        <v>11775</v>
      </c>
      <c r="D41" s="39" t="n">
        <v>19383</v>
      </c>
      <c r="E41" s="40" t="n">
        <v>15044</v>
      </c>
      <c r="F41" s="40" t="n">
        <v>13048</v>
      </c>
    </row>
    <row r="42" s="26" customFormat="true" ht="15" hidden="false" customHeight="true" outlineLevel="0" collapsed="false">
      <c r="A42" s="27" t="s">
        <v>15</v>
      </c>
      <c r="B42" s="19" t="n">
        <f aca="false">SUM(C42:F42)/4</f>
        <v>1901.25</v>
      </c>
      <c r="C42" s="39" t="n">
        <v>538</v>
      </c>
      <c r="D42" s="39" t="n">
        <v>1785</v>
      </c>
      <c r="E42" s="40" t="n">
        <v>3550</v>
      </c>
      <c r="F42" s="40" t="n">
        <v>1732</v>
      </c>
    </row>
    <row r="43" s="26" customFormat="true" ht="15" hidden="false" customHeight="true" outlineLevel="0" collapsed="false">
      <c r="A43" s="28" t="s">
        <v>16</v>
      </c>
      <c r="B43" s="19" t="n">
        <f aca="false">SUM(C43:F43)/4</f>
        <v>71</v>
      </c>
      <c r="C43" s="44" t="n">
        <v>44</v>
      </c>
      <c r="D43" s="44" t="n">
        <v>39</v>
      </c>
      <c r="E43" s="45" t="n">
        <v>122</v>
      </c>
      <c r="F43" s="45" t="n">
        <v>79</v>
      </c>
    </row>
    <row r="44" s="6" customFormat="true" ht="15" hidden="false" customHeight="true" outlineLevel="0" collapsed="false">
      <c r="A44" s="22" t="s">
        <v>17</v>
      </c>
      <c r="B44" s="19" t="n">
        <f aca="false">SUM(C44:F44)/4</f>
        <v>12692.5</v>
      </c>
      <c r="C44" s="39" t="n">
        <v>10107</v>
      </c>
      <c r="D44" s="39" t="n">
        <f aca="false">SUM(D45,D46,D47)</f>
        <v>11031</v>
      </c>
      <c r="E44" s="40" t="n">
        <f aca="false">SUM(E45:E47)</f>
        <v>14279</v>
      </c>
      <c r="F44" s="40" t="n">
        <f aca="false">SUM(F45:F47)</f>
        <v>15353</v>
      </c>
    </row>
    <row r="45" s="26" customFormat="true" ht="15" hidden="false" customHeight="true" outlineLevel="0" collapsed="false">
      <c r="A45" s="28" t="s">
        <v>18</v>
      </c>
      <c r="B45" s="19" t="n">
        <f aca="false">SUM(C45:F45)/4</f>
        <v>4381.75</v>
      </c>
      <c r="C45" s="36" t="n">
        <v>4316</v>
      </c>
      <c r="D45" s="36" t="n">
        <v>4536</v>
      </c>
      <c r="E45" s="37" t="n">
        <v>3308</v>
      </c>
      <c r="F45" s="37" t="n">
        <v>5367</v>
      </c>
    </row>
    <row r="46" s="26" customFormat="true" ht="15" hidden="false" customHeight="true" outlineLevel="0" collapsed="false">
      <c r="A46" s="28" t="s">
        <v>19</v>
      </c>
      <c r="B46" s="19" t="n">
        <f aca="false">SUM(C46:F46)/4</f>
        <v>4950.25</v>
      </c>
      <c r="C46" s="36" t="n">
        <v>3882</v>
      </c>
      <c r="D46" s="36" t="n">
        <v>3612</v>
      </c>
      <c r="E46" s="36" t="n">
        <v>6001</v>
      </c>
      <c r="F46" s="36" t="n">
        <v>6306</v>
      </c>
    </row>
    <row r="47" s="26" customFormat="true" ht="15" hidden="false" customHeight="true" outlineLevel="0" collapsed="false">
      <c r="A47" s="28" t="s">
        <v>20</v>
      </c>
      <c r="B47" s="19" t="n">
        <f aca="false">SUM(C47:F47)/4</f>
        <v>3360.5</v>
      </c>
      <c r="C47" s="36" t="n">
        <v>1909</v>
      </c>
      <c r="D47" s="36" t="n">
        <v>2883</v>
      </c>
      <c r="E47" s="36" t="n">
        <v>4970</v>
      </c>
      <c r="F47" s="36" t="n">
        <v>3680</v>
      </c>
    </row>
    <row r="48" s="26" customFormat="true" ht="15" hidden="false" customHeight="true" outlineLevel="0" collapsed="false">
      <c r="A48" s="23" t="s">
        <v>21</v>
      </c>
      <c r="B48" s="43" t="s">
        <v>22</v>
      </c>
      <c r="C48" s="36" t="s">
        <v>22</v>
      </c>
      <c r="D48" s="36" t="s">
        <v>23</v>
      </c>
      <c r="E48" s="36" t="s">
        <v>23</v>
      </c>
      <c r="F48" s="36" t="s">
        <v>23</v>
      </c>
    </row>
    <row r="49" s="26" customFormat="true" ht="15" hidden="false" customHeight="true" outlineLevel="0" collapsed="false">
      <c r="A49" s="46" t="s">
        <v>24</v>
      </c>
      <c r="B49" s="47" t="n">
        <f aca="false">SUM(C49:F49)/4</f>
        <v>12.75</v>
      </c>
      <c r="C49" s="48" t="n">
        <v>51</v>
      </c>
      <c r="D49" s="48" t="s">
        <v>23</v>
      </c>
      <c r="E49" s="48" t="s">
        <v>23</v>
      </c>
      <c r="F49" s="48" t="s">
        <v>23</v>
      </c>
    </row>
    <row r="50" s="49" customFormat="true" ht="15" hidden="false" customHeight="true" outlineLevel="0" collapsed="false">
      <c r="A50" s="49" t="s">
        <v>27</v>
      </c>
    </row>
    <row r="51" s="49" customFormat="true" ht="15" hidden="false" customHeight="true" outlineLevel="0" collapsed="false">
      <c r="A51" s="49" t="s">
        <v>28</v>
      </c>
    </row>
    <row r="52" customFormat="false" ht="15" hidden="false" customHeight="true" outlineLevel="0" collapsed="false"/>
  </sheetData>
  <mergeCells count="2">
    <mergeCell ref="A3:A4"/>
    <mergeCell ref="B3:F3"/>
  </mergeCells>
  <printOptions headings="false" gridLines="false" gridLinesSet="true" horizontalCentered="false" verticalCentered="false"/>
  <pageMargins left="0.809722222222222" right="0.6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09:26Z</dcterms:created>
  <dc:creator>amnat_amd</dc:creator>
  <dc:description/>
  <dc:language>en-US</dc:language>
  <cp:lastModifiedBy>amnatchr</cp:lastModifiedBy>
  <cp:lastPrinted>2008-03-21T03:30:49Z</cp:lastPrinted>
  <dcterms:modified xsi:type="dcterms:W3CDTF">2008-03-13T22:13:40Z</dcterms:modified>
  <cp:revision>0</cp:revision>
  <dc:subject/>
  <dc:title/>
</cp:coreProperties>
</file>