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2587</v>
          </cell>
          <cell r="C54">
            <v>19198</v>
          </cell>
          <cell r="D54">
            <v>151134</v>
          </cell>
          <cell r="E54">
            <v>91383</v>
          </cell>
          <cell r="F54">
            <v>68978</v>
          </cell>
          <cell r="G54">
            <v>42577</v>
          </cell>
          <cell r="H54">
            <v>10820</v>
          </cell>
          <cell r="I54">
            <v>69</v>
          </cell>
          <cell r="J54">
            <v>18791</v>
          </cell>
          <cell r="K54">
            <v>13396</v>
          </cell>
          <cell r="L54">
            <v>4847</v>
          </cell>
          <cell r="M54">
            <v>0</v>
          </cell>
          <cell r="N54">
            <v>1394</v>
          </cell>
        </row>
        <row r="55">
          <cell r="B55">
            <v>205524</v>
          </cell>
          <cell r="C55">
            <v>5255</v>
          </cell>
          <cell r="D55">
            <v>69753</v>
          </cell>
          <cell r="E55">
            <v>48844</v>
          </cell>
          <cell r="F55">
            <v>35774</v>
          </cell>
          <cell r="G55">
            <v>20142</v>
          </cell>
          <cell r="H55">
            <v>6853</v>
          </cell>
          <cell r="I55">
            <v>69</v>
          </cell>
          <cell r="J55">
            <v>10094</v>
          </cell>
          <cell r="K55">
            <v>6937</v>
          </cell>
          <cell r="L55">
            <v>793</v>
          </cell>
          <cell r="M55">
            <v>0</v>
          </cell>
          <cell r="N55">
            <v>1011</v>
          </cell>
        </row>
        <row r="56">
          <cell r="B56">
            <v>217063</v>
          </cell>
          <cell r="C56">
            <v>13943</v>
          </cell>
          <cell r="D56">
            <v>81380</v>
          </cell>
          <cell r="E56">
            <v>42539</v>
          </cell>
          <cell r="F56">
            <v>33205</v>
          </cell>
          <cell r="G56">
            <v>22436</v>
          </cell>
          <cell r="H56">
            <v>3967</v>
          </cell>
          <cell r="I56">
            <v>0</v>
          </cell>
          <cell r="J56">
            <v>8697</v>
          </cell>
          <cell r="K56">
            <v>6459</v>
          </cell>
          <cell r="L56">
            <v>4054</v>
          </cell>
          <cell r="M56">
            <v>0</v>
          </cell>
          <cell r="N56">
            <v>38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7" activeCellId="0" sqref="A37: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2587</v>
      </c>
      <c r="C6" s="13" t="n">
        <f aca="false">[1]C!$B$55</f>
        <v>205524</v>
      </c>
      <c r="D6" s="13" t="n">
        <f aca="false">[1]C!$B$56</f>
        <v>217063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19198</v>
      </c>
      <c r="C7" s="17" t="n">
        <f aca="false">[1]C!$C$55</f>
        <v>5255</v>
      </c>
      <c r="D7" s="17" t="n">
        <f aca="false">[1]C!$C$56</f>
        <v>13943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51134</v>
      </c>
      <c r="C8" s="17" t="n">
        <f aca="false">[1]C!$D$55</f>
        <v>69753</v>
      </c>
      <c r="D8" s="17" t="n">
        <f aca="false">[1]C!$D$56</f>
        <v>81380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1383</v>
      </c>
      <c r="C9" s="17" t="n">
        <f aca="false">[1]C!$E$55</f>
        <v>48844</v>
      </c>
      <c r="D9" s="17" t="n">
        <f aca="false">[1]C!$E$56</f>
        <v>42539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68978</v>
      </c>
      <c r="C10" s="17" t="n">
        <f aca="false">[1]C!$F$55</f>
        <v>35774</v>
      </c>
      <c r="D10" s="17" t="n">
        <f aca="false">[1]C!$F$56</f>
        <v>33205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3466</v>
      </c>
      <c r="C11" s="21" t="n">
        <f aca="false">SUM(C12:C14)</f>
        <v>27064</v>
      </c>
      <c r="D11" s="21" t="n">
        <f aca="false">SUM(D12:D14)</f>
        <v>26403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42577</v>
      </c>
      <c r="C12" s="23" t="n">
        <f aca="false">[1]C!$G$55</f>
        <v>20142</v>
      </c>
      <c r="D12" s="23" t="n">
        <f aca="false">[1]C!$G$56</f>
        <v>22436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10820</v>
      </c>
      <c r="C13" s="23" t="n">
        <f aca="false">[1]C!$H$55</f>
        <v>6853</v>
      </c>
      <c r="D13" s="23" t="n">
        <f aca="false">[1]C!$H$56</f>
        <v>3967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4</f>
        <v>69</v>
      </c>
      <c r="C14" s="23" t="n">
        <f aca="false">[1]C!$I$55</f>
        <v>69</v>
      </c>
      <c r="D14" s="25" t="n">
        <f aca="false">[1]C!$I$56</f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7034</v>
      </c>
      <c r="C15" s="21" t="n">
        <f aca="false">SUM(C16:C18)</f>
        <v>17824</v>
      </c>
      <c r="D15" s="21" t="n">
        <f aca="false">SUM(D16:D18)</f>
        <v>19210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18791</v>
      </c>
      <c r="C16" s="23" t="n">
        <f aca="false">[1]C!$J$55</f>
        <v>10094</v>
      </c>
      <c r="D16" s="23" t="n">
        <f aca="false">[1]C!$J$56</f>
        <v>8697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3396</v>
      </c>
      <c r="C17" s="23" t="n">
        <f aca="false">[1]C!$K$55</f>
        <v>6937</v>
      </c>
      <c r="D17" s="23" t="n">
        <f aca="false">[1]C!$K$56</f>
        <v>6459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4847</v>
      </c>
      <c r="C18" s="23" t="n">
        <f aca="false">[1]C!$L$55</f>
        <v>793</v>
      </c>
      <c r="D18" s="23" t="n">
        <f aca="false">[1]C!$L$56</f>
        <v>4054</v>
      </c>
      <c r="E18" s="14"/>
    </row>
    <row r="19" s="15" customFormat="true" ht="21" hidden="false" customHeight="true" outlineLevel="0" collapsed="false">
      <c r="A19" s="22" t="s">
        <v>20</v>
      </c>
      <c r="B19" s="25" t="n">
        <f aca="false">[1]C!$M$54</f>
        <v>0</v>
      </c>
      <c r="C19" s="25" t="n">
        <f aca="false">[1]C!$M$55</f>
        <v>0</v>
      </c>
      <c r="D19" s="25" t="n">
        <f aca="false">[1]C!$M$56</f>
        <v>0</v>
      </c>
      <c r="E19" s="26"/>
    </row>
    <row r="20" s="15" customFormat="true" ht="21" hidden="false" customHeight="true" outlineLevel="0" collapsed="false">
      <c r="A20" s="22" t="s">
        <v>21</v>
      </c>
      <c r="B20" s="23" t="n">
        <f aca="false">[1]C!$N$54</f>
        <v>1394</v>
      </c>
      <c r="C20" s="23" t="n">
        <f aca="false">[1]C!$N$55</f>
        <v>1011</v>
      </c>
      <c r="D20" s="23" t="n">
        <f aca="false">[1]C!$N$56</f>
        <v>383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(B6/$B$6)*100</f>
        <v>100</v>
      </c>
      <c r="C22" s="30" t="n">
        <f aca="false">(C6/$C$6)*100</f>
        <v>100</v>
      </c>
      <c r="D22" s="30" t="n">
        <f aca="false">(D6/$D$6)*100</f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54296984999539</v>
      </c>
      <c r="C23" s="31" t="n">
        <f aca="false">(C7/$C$6)*100</f>
        <v>2.55687900196571</v>
      </c>
      <c r="D23" s="31" t="n">
        <f aca="false">(D7/$C$6)*100</f>
        <v>6.78412253556762</v>
      </c>
      <c r="E23" s="18"/>
    </row>
    <row r="24" s="4" customFormat="true" ht="21" hidden="false" customHeight="true" outlineLevel="0" collapsed="false">
      <c r="A24" s="4" t="s">
        <v>9</v>
      </c>
      <c r="B24" s="31" t="n">
        <f aca="false">(B8/$B$6)*100</f>
        <v>35.7639965261591</v>
      </c>
      <c r="C24" s="31" t="n">
        <f aca="false">(C8/$C$6)*100</f>
        <v>33.9391020026858</v>
      </c>
      <c r="D24" s="31" t="n">
        <f aca="false">(D8/$C$6)*100</f>
        <v>39.5963488449038</v>
      </c>
      <c r="E24" s="32"/>
    </row>
    <row r="25" s="4" customFormat="true" ht="21" hidden="false" customHeight="true" outlineLevel="0" collapsed="false">
      <c r="A25" s="19" t="s">
        <v>10</v>
      </c>
      <c r="B25" s="31" t="n">
        <f aca="false">(B9/$B$6)*100</f>
        <v>21.6246595375627</v>
      </c>
      <c r="C25" s="31" t="n">
        <f aca="false">(C9/$C$6)*100</f>
        <v>23.7655942858255</v>
      </c>
      <c r="D25" s="31" t="n">
        <f aca="false">(D9/$C$6)*100</f>
        <v>20.6978260446469</v>
      </c>
      <c r="E25" s="33"/>
    </row>
    <row r="26" s="4" customFormat="true" ht="21" hidden="false" customHeight="true" outlineLevel="0" collapsed="false">
      <c r="A26" s="19" t="s">
        <v>11</v>
      </c>
      <c r="B26" s="31" t="n">
        <f aca="false">(B10/$B$6)*100</f>
        <v>16.322792703041</v>
      </c>
      <c r="C26" s="31" t="n">
        <f aca="false">(C10/$C$6)*100</f>
        <v>17.4062396605749</v>
      </c>
      <c r="D26" s="31" t="n">
        <f aca="false">(D10/$C$6)*100</f>
        <v>16.1562639886339</v>
      </c>
    </row>
    <row r="27" s="4" customFormat="true" ht="21" hidden="false" customHeight="true" outlineLevel="0" collapsed="false">
      <c r="A27" s="4" t="s">
        <v>12</v>
      </c>
      <c r="B27" s="31" t="n">
        <f aca="false">(B11/$B$6)*100</f>
        <v>12.6520692780422</v>
      </c>
      <c r="C27" s="31" t="n">
        <f aca="false">(C11/$C$6)*100</f>
        <v>13.1682917810085</v>
      </c>
      <c r="D27" s="31" t="n">
        <f aca="false">(D11/$C$6)*100</f>
        <v>12.8466748408945</v>
      </c>
    </row>
    <row r="28" s="4" customFormat="true" ht="21" hidden="false" customHeight="true" outlineLevel="0" collapsed="false">
      <c r="A28" s="22" t="s">
        <v>13</v>
      </c>
      <c r="B28" s="31" t="n">
        <f aca="false">(B12/$B$6)*100</f>
        <v>10.075321768062</v>
      </c>
      <c r="C28" s="31" t="n">
        <f aca="false">(C12/$C$6)*100</f>
        <v>9.80031529164477</v>
      </c>
      <c r="D28" s="31" t="n">
        <f aca="false">(D12/$C$6)*100</f>
        <v>10.91648663903</v>
      </c>
    </row>
    <row r="29" s="4" customFormat="true" ht="21" hidden="false" customHeight="true" outlineLevel="0" collapsed="false">
      <c r="A29" s="22" t="s">
        <v>14</v>
      </c>
      <c r="B29" s="31" t="n">
        <f aca="false">(B13/$B$6)*100</f>
        <v>2.56041951124857</v>
      </c>
      <c r="C29" s="31" t="n">
        <f aca="false">(C13/$C$6)*100</f>
        <v>3.33440376792978</v>
      </c>
      <c r="D29" s="31" t="n">
        <f aca="false">(D13/$C$6)*100</f>
        <v>1.9301882018645</v>
      </c>
    </row>
    <row r="30" s="4" customFormat="true" ht="21" hidden="false" customHeight="true" outlineLevel="0" collapsed="false">
      <c r="A30" s="24" t="s">
        <v>23</v>
      </c>
      <c r="B30" s="31" t="n">
        <f aca="false">(B14/$B$6)*100</f>
        <v>0.0163279987316221</v>
      </c>
      <c r="C30" s="31" t="n">
        <f aca="false">(C14/$B$6)*100</f>
        <v>0.0163279987316221</v>
      </c>
      <c r="D30" s="31" t="n">
        <v>0</v>
      </c>
    </row>
    <row r="31" s="4" customFormat="true" ht="21" hidden="false" customHeight="true" outlineLevel="0" collapsed="false">
      <c r="A31" s="4" t="s">
        <v>16</v>
      </c>
      <c r="B31" s="31" t="n">
        <f aca="false">(B15/$B$6)*100</f>
        <v>8.76363920328832</v>
      </c>
      <c r="C31" s="31" t="n">
        <f aca="false">(C15/$C$6)*100</f>
        <v>8.67246647593468</v>
      </c>
      <c r="D31" s="31" t="n">
        <f aca="false">(D15/$C$6)*100</f>
        <v>9.34684027169576</v>
      </c>
    </row>
    <row r="32" s="4" customFormat="true" ht="21" hidden="false" customHeight="true" outlineLevel="0" collapsed="false">
      <c r="A32" s="24" t="s">
        <v>17</v>
      </c>
      <c r="B32" s="31" t="n">
        <f aca="false">(B16/$B$6)*100</f>
        <v>4.44665832124509</v>
      </c>
      <c r="C32" s="31" t="n">
        <f aca="false">(C16/$C$6)*100</f>
        <v>4.91134855296705</v>
      </c>
      <c r="D32" s="31" t="n">
        <f aca="false">(D16/$C$6)*100</f>
        <v>4.23162258422374</v>
      </c>
    </row>
    <row r="33" s="4" customFormat="true" ht="21" hidden="false" customHeight="true" outlineLevel="0" collapsed="false">
      <c r="A33" s="24" t="s">
        <v>18</v>
      </c>
      <c r="B33" s="31" t="n">
        <f aca="false">(B17/$B$6)*100</f>
        <v>3.16999813056246</v>
      </c>
      <c r="C33" s="31" t="n">
        <f aca="false">(C17/$C$6)*100</f>
        <v>3.37527490706681</v>
      </c>
      <c r="D33" s="31" t="n">
        <f aca="false">(D17/$C$6)*100</f>
        <v>3.14269866292988</v>
      </c>
    </row>
    <row r="34" s="4" customFormat="true" ht="21" hidden="false" customHeight="true" outlineLevel="0" collapsed="false">
      <c r="A34" s="24" t="s">
        <v>19</v>
      </c>
      <c r="B34" s="31" t="n">
        <f aca="false">(B18/$B$6)*100</f>
        <v>1.14698275148076</v>
      </c>
      <c r="C34" s="31" t="n">
        <f aca="false">(C18/$C$6)*100</f>
        <v>0.385843015900819</v>
      </c>
      <c r="D34" s="31" t="n">
        <f aca="false">(D18/$C$6)*100</f>
        <v>1.97251902454215</v>
      </c>
    </row>
    <row r="35" s="4" customFormat="true" ht="21" hidden="false" customHeight="true" outlineLevel="0" collapsed="false">
      <c r="A35" s="22" t="s">
        <v>20</v>
      </c>
      <c r="B35" s="31" t="n">
        <v>0</v>
      </c>
      <c r="C35" s="31" t="n">
        <v>0</v>
      </c>
      <c r="D35" s="31" t="n">
        <v>0</v>
      </c>
    </row>
    <row r="36" s="4" customFormat="true" ht="21" hidden="false" customHeight="true" outlineLevel="0" collapsed="false">
      <c r="A36" s="34" t="s">
        <v>21</v>
      </c>
      <c r="B36" s="35" t="n">
        <f aca="false">(B20/$B$6)*100</f>
        <v>0.329872901911322</v>
      </c>
      <c r="C36" s="35" t="n">
        <f aca="false">(C20/$C$6)*100</f>
        <v>0.49191335318503</v>
      </c>
      <c r="D36" s="35" t="n">
        <f aca="false">(D20/$C$6)*100</f>
        <v>0.186352932017672</v>
      </c>
    </row>
    <row r="37" customFormat="false" ht="26.25" hidden="false" customHeight="true" outlineLevel="0" collapsed="false">
      <c r="A37" s="36" t="s">
        <v>24</v>
      </c>
      <c r="B37" s="36"/>
      <c r="C37" s="36"/>
    </row>
    <row r="38" customFormat="false" ht="26.25" hidden="false" customHeight="true" outlineLevel="0" collapsed="false">
      <c r="A38" s="36" t="s">
        <v>25</v>
      </c>
      <c r="B38" s="37"/>
      <c r="C38" s="3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29:08Z</dcterms:modified>
  <cp:revision>0</cp:revision>
  <dc:subject/>
  <dc:title/>
</cp:coreProperties>
</file>