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กร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41" activeCellId="0" sqref="B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32065</v>
      </c>
      <c r="C6" s="13" t="n">
        <v>220891</v>
      </c>
      <c r="D6" s="13" t="n">
        <v>211174</v>
      </c>
      <c r="E6" s="14"/>
    </row>
    <row r="7" s="15" customFormat="true" ht="35.1" hidden="false" customHeight="true" outlineLevel="0" collapsed="false">
      <c r="A7" s="16" t="s">
        <v>8</v>
      </c>
      <c r="B7" s="17" t="n">
        <v>19795</v>
      </c>
      <c r="C7" s="17" t="n">
        <v>6881</v>
      </c>
      <c r="D7" s="17" t="n">
        <v>12914</v>
      </c>
      <c r="E7" s="18"/>
    </row>
    <row r="8" s="15" customFormat="true" ht="21" hidden="false" customHeight="true" outlineLevel="0" collapsed="false">
      <c r="A8" s="4" t="s">
        <v>9</v>
      </c>
      <c r="B8" s="17" t="n">
        <v>142646</v>
      </c>
      <c r="C8" s="17" t="n">
        <v>64156</v>
      </c>
      <c r="D8" s="17" t="n">
        <v>78491</v>
      </c>
      <c r="E8" s="14"/>
    </row>
    <row r="9" s="15" customFormat="true" ht="21" hidden="false" customHeight="true" outlineLevel="0" collapsed="false">
      <c r="A9" s="19" t="s">
        <v>10</v>
      </c>
      <c r="B9" s="17" t="n">
        <v>90999</v>
      </c>
      <c r="C9" s="17" t="n">
        <v>50104</v>
      </c>
      <c r="D9" s="17" t="n">
        <v>40894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81357</v>
      </c>
      <c r="C10" s="17" t="n">
        <v>46892</v>
      </c>
      <c r="D10" s="17" t="n">
        <v>34465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0399</v>
      </c>
      <c r="C11" s="21" t="n">
        <f aca="false">SUM(C12:C14)</f>
        <v>26830</v>
      </c>
      <c r="D11" s="21" t="n">
        <f aca="false">SUM(D12:D14)</f>
        <v>23569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39804</v>
      </c>
      <c r="C12" s="17" t="n">
        <v>21429</v>
      </c>
      <c r="D12" s="17" t="n">
        <v>18375</v>
      </c>
      <c r="E12" s="14"/>
    </row>
    <row r="13" s="4" customFormat="true" ht="21" hidden="false" customHeight="true" outlineLevel="0" collapsed="false">
      <c r="A13" s="22" t="s">
        <v>14</v>
      </c>
      <c r="B13" s="17" t="n">
        <v>10595</v>
      </c>
      <c r="C13" s="17" t="n">
        <v>5401</v>
      </c>
      <c r="D13" s="17" t="n">
        <v>5194</v>
      </c>
      <c r="E13" s="14"/>
    </row>
    <row r="14" s="4" customFormat="true" ht="21" hidden="false" customHeight="true" outlineLevel="0" collapsed="false">
      <c r="A14" s="23" t="s">
        <v>15</v>
      </c>
      <c r="B14" s="24" t="n">
        <v>0</v>
      </c>
      <c r="C14" s="24" t="n">
        <v>0</v>
      </c>
      <c r="D14" s="24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45974</v>
      </c>
      <c r="C15" s="21" t="n">
        <f aca="false">SUM(C16:C18)</f>
        <v>25560</v>
      </c>
      <c r="D15" s="21" t="n">
        <f aca="false">SUM(D16:D18)</f>
        <v>20413</v>
      </c>
      <c r="E15" s="14"/>
    </row>
    <row r="16" s="15" customFormat="true" ht="21" hidden="false" customHeight="true" outlineLevel="0" collapsed="false">
      <c r="A16" s="23" t="s">
        <v>17</v>
      </c>
      <c r="B16" s="17" t="n">
        <v>28617</v>
      </c>
      <c r="C16" s="17" t="n">
        <v>15562</v>
      </c>
      <c r="D16" s="17" t="n">
        <v>13054</v>
      </c>
      <c r="E16" s="14"/>
    </row>
    <row r="17" s="15" customFormat="true" ht="21" hidden="false" customHeight="true" outlineLevel="0" collapsed="false">
      <c r="A17" s="23" t="s">
        <v>18</v>
      </c>
      <c r="B17" s="17" t="n">
        <v>12029</v>
      </c>
      <c r="C17" s="17" t="n">
        <v>8261</v>
      </c>
      <c r="D17" s="17" t="n">
        <v>3768</v>
      </c>
      <c r="E17" s="14"/>
    </row>
    <row r="18" s="15" customFormat="true" ht="21" hidden="false" customHeight="true" outlineLevel="0" collapsed="false">
      <c r="A18" s="23" t="s">
        <v>19</v>
      </c>
      <c r="B18" s="17" t="n">
        <v>5328</v>
      </c>
      <c r="C18" s="17" t="n">
        <v>1737</v>
      </c>
      <c r="D18" s="17" t="n">
        <v>3591</v>
      </c>
      <c r="E18" s="14"/>
    </row>
    <row r="19" s="15" customFormat="true" ht="21" hidden="false" customHeight="true" outlineLevel="0" collapsed="false">
      <c r="A19" s="22" t="s">
        <v>20</v>
      </c>
      <c r="B19" s="25" t="n">
        <v>0</v>
      </c>
      <c r="C19" s="25" t="n">
        <v>0</v>
      </c>
      <c r="D19" s="25" t="n">
        <v>0</v>
      </c>
      <c r="E19" s="26"/>
    </row>
    <row r="20" s="15" customFormat="true" ht="21" hidden="false" customHeight="true" outlineLevel="0" collapsed="false">
      <c r="A20" s="22" t="s">
        <v>21</v>
      </c>
      <c r="B20" s="17" t="n">
        <v>895</v>
      </c>
      <c r="C20" s="17" t="n">
        <v>468</v>
      </c>
      <c r="D20" s="17" t="n">
        <v>427</v>
      </c>
      <c r="E20" s="26"/>
    </row>
    <row r="21" s="4" customFormat="true" ht="18" hidden="false" customHeight="true" outlineLevel="0" collapsed="false">
      <c r="B21" s="27" t="s">
        <v>22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B23+B24+B25+B26+B27+B31+B35+B36</f>
        <v>100</v>
      </c>
      <c r="C22" s="30" t="n">
        <f aca="false">C23+C24+C25+C26+C27+C31+C35+C36</f>
        <v>100</v>
      </c>
      <c r="D22" s="30" t="n">
        <f aca="false">D23+D24+D25+D26+D27+D31+D35+D36</f>
        <v>99.9906315457909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4.58148658188004</v>
      </c>
      <c r="C23" s="31" t="n">
        <f aca="false">(C7/$C$6)*100</f>
        <v>3.1151110728821</v>
      </c>
      <c r="D23" s="31" t="n">
        <f aca="false">(D7/$D$6)*100</f>
        <v>6.11533616827829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0149398817308</v>
      </c>
      <c r="C24" s="32" t="n">
        <f aca="false">(C8/$C$6)*100</f>
        <v>29.0441892154954</v>
      </c>
      <c r="D24" s="32" t="n">
        <f aca="false">(D8/$D$6)*100</f>
        <v>37.1688749561973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1.061414370523</v>
      </c>
      <c r="C25" s="32" t="n">
        <f aca="false">(C9/$C$6)*100</f>
        <v>22.6826805981231</v>
      </c>
      <c r="D25" s="32" t="n">
        <f aca="false">(D9/$D$6)*100</f>
        <v>19.3650733518331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8.8298057005312</v>
      </c>
      <c r="C26" s="32" t="n">
        <f aca="false">(C10/$C$6)*100</f>
        <v>21.2285697470698</v>
      </c>
      <c r="D26" s="32" t="n">
        <f aca="false">(D10/$D$6)*100</f>
        <v>16.3206644757404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1.6646800828579</v>
      </c>
      <c r="C27" s="32" t="n">
        <f aca="false">(C11/$C$6)*100</f>
        <v>12.1462621836109</v>
      </c>
      <c r="D27" s="32" t="n">
        <f aca="false">(D11/$D$6)*100</f>
        <v>11.1609383730952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9.21250274842906</v>
      </c>
      <c r="C28" s="32" t="n">
        <f aca="false">(C12/$C$6)*100</f>
        <v>9.70116482790155</v>
      </c>
      <c r="D28" s="32" t="n">
        <f aca="false">(D12/$D$6)*100</f>
        <v>8.7013552804796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45217733442885</v>
      </c>
      <c r="C29" s="32" t="n">
        <f aca="false">(C13/$C$6)*100</f>
        <v>2.44509735570938</v>
      </c>
      <c r="D29" s="32" t="n">
        <f aca="false">(D13/$D$6)*100</f>
        <v>2.45958309261557</v>
      </c>
    </row>
    <row r="30" s="4" customFormat="true" ht="21" hidden="false" customHeight="true" outlineLevel="0" collapsed="false">
      <c r="A30" s="23" t="s">
        <v>23</v>
      </c>
      <c r="B30" s="32" t="n">
        <f aca="false">(B14/$B$6)*100</f>
        <v>0</v>
      </c>
      <c r="C30" s="32" t="n">
        <f aca="false">(C14/$C$6)*100</f>
        <v>0</v>
      </c>
      <c r="D30" s="32" t="n">
        <v>0</v>
      </c>
    </row>
    <row r="31" s="4" customFormat="true" ht="21" hidden="false" customHeight="true" outlineLevel="0" collapsed="false">
      <c r="A31" s="4" t="s">
        <v>16</v>
      </c>
      <c r="B31" s="32" t="n">
        <f aca="false">(B15/$B$6)*100</f>
        <v>10.6405286241653</v>
      </c>
      <c r="C31" s="32" t="n">
        <f aca="false">(C15/$C$6)*100</f>
        <v>11.5713179803614</v>
      </c>
      <c r="D31" s="32" t="n">
        <f aca="false">(D15/$D$6)*100</f>
        <v>9.666436209003</v>
      </c>
    </row>
    <row r="32" s="4" customFormat="true" ht="21" hidden="false" customHeight="true" outlineLevel="0" collapsed="false">
      <c r="A32" s="23" t="s">
        <v>17</v>
      </c>
      <c r="B32" s="32" t="n">
        <f aca="false">(B16/$B$6)*100</f>
        <v>6.62330899285987</v>
      </c>
      <c r="C32" s="32" t="n">
        <f aca="false">(C16/$C$6)*100</f>
        <v>7.04510369367697</v>
      </c>
      <c r="D32" s="32" t="n">
        <f aca="false">(D16/$D$6)*100</f>
        <v>6.18163220851052</v>
      </c>
    </row>
    <row r="33" s="4" customFormat="true" ht="21" hidden="false" customHeight="true" outlineLevel="0" collapsed="false">
      <c r="A33" s="23" t="s">
        <v>18</v>
      </c>
      <c r="B33" s="32" t="n">
        <f aca="false">(B17/$B$6)*100</f>
        <v>2.78407184104244</v>
      </c>
      <c r="C33" s="32" t="n">
        <f aca="false">(C17/$C$6)*100</f>
        <v>3.73985359294856</v>
      </c>
      <c r="D33" s="32" t="n">
        <f aca="false">(D17/$D$6)*100</f>
        <v>1.7843105685359</v>
      </c>
    </row>
    <row r="34" s="4" customFormat="true" ht="21" hidden="false" customHeight="true" outlineLevel="0" collapsed="false">
      <c r="A34" s="23" t="s">
        <v>19</v>
      </c>
      <c r="B34" s="32" t="n">
        <f aca="false">(B18/$B$6)*100</f>
        <v>1.23314779026304</v>
      </c>
      <c r="C34" s="32" t="n">
        <f aca="false">(C18/$C$6)*100</f>
        <v>0.786360693735825</v>
      </c>
      <c r="D34" s="32" t="n">
        <f aca="false">(D18/$D$6)*100</f>
        <v>1.70049343195659</v>
      </c>
    </row>
    <row r="35" s="4" customFormat="true" ht="21" hidden="false" customHeight="true" outlineLevel="0" collapsed="false">
      <c r="A35" s="22" t="s">
        <v>20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1</v>
      </c>
      <c r="B36" s="36" t="n">
        <f aca="false">(B20/$B$6)*100</f>
        <v>0.207144758311828</v>
      </c>
      <c r="C36" s="36" t="n">
        <f aca="false">(C20/$C$6)*100</f>
        <v>0.211869202457321</v>
      </c>
      <c r="D36" s="36" t="n">
        <f aca="false">(D20/$C$6)*100</f>
        <v>0.193308011643752</v>
      </c>
    </row>
    <row r="37" customFormat="false" ht="26.25" hidden="false" customHeight="true" outlineLevel="0" collapsed="false">
      <c r="A37" s="37" t="s">
        <v>24</v>
      </c>
      <c r="B37" s="37"/>
      <c r="C37" s="37"/>
    </row>
    <row r="38" customFormat="false" ht="26.25" hidden="false" customHeight="true" outlineLevel="0" collapsed="false">
      <c r="A38" s="37" t="s">
        <v>25</v>
      </c>
      <c r="B38" s="38"/>
      <c r="C38" s="37"/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21:24Z</dcterms:modified>
  <cp:revision>0</cp:revision>
  <dc:subject/>
  <dc:title/>
</cp:coreProperties>
</file>