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  <numFmt numFmtId="170" formatCode="_-* #,##0.00_-;\-* #,##0.00_-;_-* \-??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32622</v>
      </c>
      <c r="C6" s="13" t="n">
        <v>221184</v>
      </c>
      <c r="D6" s="13" t="n">
        <v>211438</v>
      </c>
      <c r="E6" s="14"/>
    </row>
    <row r="7" s="15" customFormat="true" ht="35.1" hidden="false" customHeight="true" outlineLevel="0" collapsed="false">
      <c r="A7" s="16" t="s">
        <v>8</v>
      </c>
      <c r="B7" s="17" t="n">
        <v>18809</v>
      </c>
      <c r="C7" s="17" t="n">
        <v>6132</v>
      </c>
      <c r="D7" s="17" t="n">
        <v>12677</v>
      </c>
      <c r="E7" s="18"/>
    </row>
    <row r="8" s="15" customFormat="true" ht="21" hidden="false" customHeight="true" outlineLevel="0" collapsed="false">
      <c r="A8" s="4" t="s">
        <v>9</v>
      </c>
      <c r="B8" s="17" t="n">
        <v>142956</v>
      </c>
      <c r="C8" s="17" t="n">
        <v>67063</v>
      </c>
      <c r="D8" s="17" t="n">
        <v>75892</v>
      </c>
      <c r="E8" s="14"/>
    </row>
    <row r="9" s="15" customFormat="true" ht="21" hidden="false" customHeight="true" outlineLevel="0" collapsed="false">
      <c r="A9" s="19" t="s">
        <v>10</v>
      </c>
      <c r="B9" s="17" t="n">
        <v>90872</v>
      </c>
      <c r="C9" s="17" t="n">
        <v>51349</v>
      </c>
      <c r="D9" s="17" t="n">
        <v>39523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80993</v>
      </c>
      <c r="C10" s="17" t="n">
        <v>46603</v>
      </c>
      <c r="D10" s="17" t="n">
        <v>34390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1458</v>
      </c>
      <c r="C11" s="21" t="n">
        <f aca="false">SUM(C12:C14)</f>
        <v>25686</v>
      </c>
      <c r="D11" s="21" t="n">
        <f aca="false">SUM(D12:D14)</f>
        <v>25772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39125</v>
      </c>
      <c r="C12" s="17" t="n">
        <v>19059</v>
      </c>
      <c r="D12" s="17" t="n">
        <v>20066</v>
      </c>
      <c r="E12" s="14"/>
    </row>
    <row r="13" s="4" customFormat="true" ht="21" hidden="false" customHeight="true" outlineLevel="0" collapsed="false">
      <c r="A13" s="22" t="s">
        <v>14</v>
      </c>
      <c r="B13" s="17" t="n">
        <v>12282</v>
      </c>
      <c r="C13" s="17" t="n">
        <v>6576</v>
      </c>
      <c r="D13" s="17" t="n">
        <v>5706</v>
      </c>
      <c r="E13" s="14"/>
    </row>
    <row r="14" s="4" customFormat="true" ht="21" hidden="false" customHeight="true" outlineLevel="0" collapsed="false">
      <c r="A14" s="23" t="s">
        <v>15</v>
      </c>
      <c r="B14" s="17" t="n">
        <v>51</v>
      </c>
      <c r="C14" s="17" t="n">
        <v>51</v>
      </c>
      <c r="D14" s="17" t="s">
        <v>16</v>
      </c>
      <c r="E14" s="14"/>
    </row>
    <row r="15" s="4" customFormat="true" ht="21" hidden="false" customHeight="true" outlineLevel="0" collapsed="false">
      <c r="A15" s="4" t="s">
        <v>17</v>
      </c>
      <c r="B15" s="21" t="n">
        <f aca="false">SUM(B16:B18)</f>
        <v>46676</v>
      </c>
      <c r="C15" s="21" t="n">
        <f aca="false">SUM(C16:C18)</f>
        <v>23765</v>
      </c>
      <c r="D15" s="21" t="n">
        <f aca="false">SUM(D16:D18)</f>
        <v>22913</v>
      </c>
      <c r="E15" s="14"/>
    </row>
    <row r="16" s="15" customFormat="true" ht="21" hidden="false" customHeight="true" outlineLevel="0" collapsed="false">
      <c r="A16" s="23" t="s">
        <v>18</v>
      </c>
      <c r="B16" s="17" t="n">
        <v>31379</v>
      </c>
      <c r="C16" s="17" t="n">
        <v>15460</v>
      </c>
      <c r="D16" s="17" t="n">
        <v>15920</v>
      </c>
      <c r="E16" s="14"/>
    </row>
    <row r="17" s="15" customFormat="true" ht="21" hidden="false" customHeight="true" outlineLevel="0" collapsed="false">
      <c r="A17" s="23" t="s">
        <v>19</v>
      </c>
      <c r="B17" s="17" t="n">
        <v>10005</v>
      </c>
      <c r="C17" s="17" t="n">
        <v>6646</v>
      </c>
      <c r="D17" s="17" t="n">
        <v>3360</v>
      </c>
      <c r="E17" s="14"/>
    </row>
    <row r="18" s="15" customFormat="true" ht="21" hidden="false" customHeight="true" outlineLevel="0" collapsed="false">
      <c r="A18" s="23" t="s">
        <v>20</v>
      </c>
      <c r="B18" s="17" t="n">
        <v>5292</v>
      </c>
      <c r="C18" s="17" t="n">
        <v>1659</v>
      </c>
      <c r="D18" s="17" t="n">
        <v>3633</v>
      </c>
      <c r="E18" s="14"/>
    </row>
    <row r="19" s="15" customFormat="true" ht="21" hidden="false" customHeight="true" outlineLevel="0" collapsed="false">
      <c r="A19" s="22" t="s">
        <v>21</v>
      </c>
      <c r="B19" s="17" t="s">
        <v>16</v>
      </c>
      <c r="C19" s="17" t="s">
        <v>16</v>
      </c>
      <c r="D19" s="17" t="s">
        <v>16</v>
      </c>
      <c r="E19" s="24"/>
    </row>
    <row r="20" s="15" customFormat="true" ht="21" hidden="false" customHeight="true" outlineLevel="0" collapsed="false">
      <c r="A20" s="22" t="s">
        <v>22</v>
      </c>
      <c r="B20" s="17" t="n">
        <v>858</v>
      </c>
      <c r="C20" s="17" t="n">
        <v>588</v>
      </c>
      <c r="D20" s="17" t="n">
        <v>271</v>
      </c>
      <c r="E20" s="24"/>
    </row>
    <row r="21" s="4" customFormat="true" ht="18" hidden="false" customHeight="true" outlineLevel="0" collapsed="false">
      <c r="B21" s="25" t="s">
        <v>23</v>
      </c>
      <c r="C21" s="25"/>
      <c r="D21" s="25"/>
      <c r="E21" s="26"/>
    </row>
    <row r="22" s="4" customFormat="true" ht="20.1" hidden="false" customHeight="true" outlineLevel="0" collapsed="false">
      <c r="A22" s="27" t="s">
        <v>7</v>
      </c>
      <c r="B22" s="28" t="n">
        <f aca="false">(B6/$B$6)*100</f>
        <v>100</v>
      </c>
      <c r="C22" s="28" t="n">
        <f aca="false">(C6/$C$6)*100</f>
        <v>100</v>
      </c>
      <c r="D22" s="28" t="n">
        <f aca="false">(D6/$D$6)*100</f>
        <v>100</v>
      </c>
      <c r="E22" s="26"/>
    </row>
    <row r="23" s="15" customFormat="true" ht="35.1" hidden="false" customHeight="true" outlineLevel="0" collapsed="false">
      <c r="A23" s="16" t="s">
        <v>8</v>
      </c>
      <c r="B23" s="29" t="n">
        <f aca="false">(B7/$B$6)*100</f>
        <v>4.34767533782378</v>
      </c>
      <c r="C23" s="29" t="n">
        <f aca="false">(C7/$C$6)*100</f>
        <v>2.77235243055556</v>
      </c>
      <c r="D23" s="29" t="n">
        <f aca="false">(D7/$D$6)*100</f>
        <v>5.9956110065362</v>
      </c>
      <c r="E23" s="18"/>
    </row>
    <row r="24" s="4" customFormat="true" ht="21" hidden="false" customHeight="true" outlineLevel="0" collapsed="false">
      <c r="A24" s="4" t="s">
        <v>9</v>
      </c>
      <c r="B24" s="30" t="n">
        <f aca="false">(B8/$B$6)*100</f>
        <v>33.0440892973543</v>
      </c>
      <c r="C24" s="30" t="n">
        <f aca="false">(C8/$C$6)*100</f>
        <v>30.3200050636574</v>
      </c>
      <c r="D24" s="30" t="n">
        <f aca="false">(D8/$D$6)*100</f>
        <v>35.8932642192983</v>
      </c>
      <c r="E24" s="31"/>
    </row>
    <row r="25" s="4" customFormat="true" ht="21" hidden="false" customHeight="true" outlineLevel="0" collapsed="false">
      <c r="A25" s="19" t="s">
        <v>10</v>
      </c>
      <c r="B25" s="30" t="n">
        <f aca="false">(B9/$B$6)*100</f>
        <v>21.0049419585689</v>
      </c>
      <c r="C25" s="30" t="n">
        <f aca="false">(C9/$C$6)*100</f>
        <v>23.2155128761574</v>
      </c>
      <c r="D25" s="30" t="n">
        <f aca="false">(D9/$D$6)*100</f>
        <v>18.6924772273669</v>
      </c>
      <c r="E25" s="32"/>
    </row>
    <row r="26" s="4" customFormat="true" ht="21" hidden="false" customHeight="true" outlineLevel="0" collapsed="false">
      <c r="A26" s="19" t="s">
        <v>11</v>
      </c>
      <c r="B26" s="30" t="n">
        <f aca="false">(B10/$B$6)*100</f>
        <v>18.7214242456463</v>
      </c>
      <c r="C26" s="30" t="n">
        <f aca="false">(C10/$C$6)*100</f>
        <v>21.0697880497685</v>
      </c>
      <c r="D26" s="30" t="n">
        <f aca="false">(D10/$D$6)*100</f>
        <v>16.2648152176998</v>
      </c>
    </row>
    <row r="27" s="4" customFormat="true" ht="21" hidden="false" customHeight="true" outlineLevel="0" collapsed="false">
      <c r="A27" s="4" t="s">
        <v>12</v>
      </c>
      <c r="B27" s="30" t="n">
        <f aca="false">(B11/$B$6)*100</f>
        <v>11.8944482712391</v>
      </c>
      <c r="C27" s="30" t="n">
        <f aca="false">(C11/$C$6)*100</f>
        <v>11.6129557291667</v>
      </c>
      <c r="D27" s="30" t="n">
        <f aca="false">(D11/$D$6)*100</f>
        <v>12.1889158996964</v>
      </c>
    </row>
    <row r="28" s="4" customFormat="true" ht="21" hidden="false" customHeight="true" outlineLevel="0" collapsed="false">
      <c r="A28" s="22" t="s">
        <v>13</v>
      </c>
      <c r="B28" s="30" t="n">
        <f aca="false">(B12/$B$6)*100</f>
        <v>9.04369172164153</v>
      </c>
      <c r="C28" s="30" t="n">
        <f aca="false">(C12/$C$6)*100</f>
        <v>8.61680772569445</v>
      </c>
      <c r="D28" s="30" t="n">
        <f aca="false">(D12/$D$6)*100</f>
        <v>9.49025246171455</v>
      </c>
    </row>
    <row r="29" s="4" customFormat="true" ht="21" hidden="false" customHeight="true" outlineLevel="0" collapsed="false">
      <c r="A29" s="22" t="s">
        <v>14</v>
      </c>
      <c r="B29" s="30" t="n">
        <f aca="false">(B13/$B$6)*100</f>
        <v>2.83896796741728</v>
      </c>
      <c r="C29" s="30" t="n">
        <f aca="false">(C13/$C$6)*100</f>
        <v>2.97309027777778</v>
      </c>
      <c r="D29" s="30" t="n">
        <f aca="false">(D13/$D$6)*100</f>
        <v>2.69866343798182</v>
      </c>
    </row>
    <row r="30" s="4" customFormat="true" ht="21" hidden="false" customHeight="true" outlineLevel="0" collapsed="false">
      <c r="A30" s="23" t="s">
        <v>24</v>
      </c>
      <c r="B30" s="30" t="n">
        <f aca="false">(B14/$B$6)*100</f>
        <v>0.0117885821802867</v>
      </c>
      <c r="C30" s="30" t="n">
        <f aca="false">(C14/$C$6)*100</f>
        <v>0.0230577256944444</v>
      </c>
      <c r="D30" s="30" t="n">
        <v>0</v>
      </c>
    </row>
    <row r="31" s="4" customFormat="true" ht="21" hidden="false" customHeight="true" outlineLevel="0" collapsed="false">
      <c r="A31" s="4" t="s">
        <v>17</v>
      </c>
      <c r="B31" s="30" t="n">
        <f aca="false">(B15/$B$6)*100</f>
        <v>10.7890953303346</v>
      </c>
      <c r="C31" s="30" t="n">
        <f aca="false">(C15/$C$6)*100</f>
        <v>10.7444480613426</v>
      </c>
      <c r="D31" s="30" t="n">
        <f aca="false">(D15/$D$6)*100</f>
        <v>10.8367464694142</v>
      </c>
    </row>
    <row r="32" s="4" customFormat="true" ht="21" hidden="false" customHeight="true" outlineLevel="0" collapsed="false">
      <c r="A32" s="23" t="s">
        <v>18</v>
      </c>
      <c r="B32" s="30" t="n">
        <f aca="false">(B16/$B$6)*100</f>
        <v>7.25321412225916</v>
      </c>
      <c r="C32" s="30" t="n">
        <f aca="false">(C16/$C$6)*100</f>
        <v>6.9896556712963</v>
      </c>
      <c r="D32" s="30" t="n">
        <f aca="false">(D16/$D$6)*100</f>
        <v>7.52939395945857</v>
      </c>
    </row>
    <row r="33" s="4" customFormat="true" ht="21" hidden="false" customHeight="true" outlineLevel="0" collapsed="false">
      <c r="A33" s="23" t="s">
        <v>19</v>
      </c>
      <c r="B33" s="30" t="n">
        <f aca="false">(B17/$B$6)*100</f>
        <v>2.31264244536801</v>
      </c>
      <c r="C33" s="30" t="n">
        <f aca="false">(C17/$C$6)*100</f>
        <v>3.00473813657407</v>
      </c>
      <c r="D33" s="30" t="n">
        <f aca="false">(D17/$D$6)*100</f>
        <v>1.58911832310181</v>
      </c>
    </row>
    <row r="34" s="4" customFormat="true" ht="21" hidden="false" customHeight="true" outlineLevel="0" collapsed="false">
      <c r="A34" s="23" t="s">
        <v>20</v>
      </c>
      <c r="B34" s="30" t="n">
        <f aca="false">(B18/$B$6)*100</f>
        <v>1.2232387627074</v>
      </c>
      <c r="C34" s="30" t="n">
        <f aca="false">(C18/$C$6)*100</f>
        <v>0.750054253472222</v>
      </c>
      <c r="D34" s="30" t="n">
        <f aca="false">(D18/$D$6)*100</f>
        <v>1.71823418685383</v>
      </c>
    </row>
    <row r="35" s="4" customFormat="true" ht="21" hidden="false" customHeight="true" outlineLevel="0" collapsed="false">
      <c r="A35" s="22" t="s">
        <v>21</v>
      </c>
      <c r="B35" s="33" t="s">
        <v>16</v>
      </c>
      <c r="C35" s="33" t="s">
        <v>16</v>
      </c>
      <c r="D35" s="33" t="s">
        <v>16</v>
      </c>
    </row>
    <row r="36" s="4" customFormat="true" ht="21" hidden="false" customHeight="true" outlineLevel="0" collapsed="false">
      <c r="A36" s="34" t="s">
        <v>22</v>
      </c>
      <c r="B36" s="35" t="n">
        <f aca="false">(B20/$B$6)*100</f>
        <v>0.198325559033059</v>
      </c>
      <c r="C36" s="35" t="n">
        <f aca="false">(C20/$C$6)*100</f>
        <v>0.265842013888889</v>
      </c>
      <c r="D36" s="35" t="n">
        <f aca="false">(D20/$C$6)*100</f>
        <v>0.122522424768519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6" t="s">
        <v>25</v>
      </c>
    </row>
    <row r="39" customFormat="false" ht="26.25" hidden="false" customHeight="true" outlineLevel="0" collapsed="false">
      <c r="A39" s="36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1:54:52Z</dcterms:created>
  <dc:creator>nsochtburi9c5b</dc:creator>
  <dc:description/>
  <dc:language>en-US</dc:language>
  <cp:lastModifiedBy>nsochtburi9c5b</cp:lastModifiedBy>
  <dcterms:modified xsi:type="dcterms:W3CDTF">2008-11-17T01:55:02Z</dcterms:modified>
  <cp:revision>0</cp:revision>
  <dc:subject/>
  <dc:title/>
</cp:coreProperties>
</file>