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ตุล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423089</v>
          </cell>
          <cell r="C54">
            <v>23743</v>
          </cell>
          <cell r="D54">
            <v>148573</v>
          </cell>
          <cell r="E54">
            <v>90915</v>
          </cell>
          <cell r="F54">
            <v>69895</v>
          </cell>
          <cell r="G54">
            <v>42048</v>
          </cell>
          <cell r="H54">
            <v>9793</v>
          </cell>
          <cell r="I54" t="str">
            <v>         -</v>
          </cell>
          <cell r="J54">
            <v>20025</v>
          </cell>
          <cell r="K54">
            <v>12458</v>
          </cell>
          <cell r="L54">
            <v>4551</v>
          </cell>
          <cell r="M54" t="str">
            <v>         -</v>
          </cell>
          <cell r="N54">
            <v>1089</v>
          </cell>
        </row>
        <row r="55">
          <cell r="B55">
            <v>205772</v>
          </cell>
          <cell r="C55">
            <v>7063</v>
          </cell>
          <cell r="D55">
            <v>68694</v>
          </cell>
          <cell r="E55">
            <v>48942</v>
          </cell>
          <cell r="F55">
            <v>36878</v>
          </cell>
          <cell r="G55">
            <v>19501</v>
          </cell>
          <cell r="H55">
            <v>6205</v>
          </cell>
          <cell r="I55" t="str">
            <v>         -</v>
          </cell>
          <cell r="J55">
            <v>9270</v>
          </cell>
          <cell r="K55">
            <v>6923</v>
          </cell>
          <cell r="L55">
            <v>1381</v>
          </cell>
          <cell r="M55" t="str">
            <v>         -</v>
          </cell>
          <cell r="N55">
            <v>914</v>
          </cell>
        </row>
        <row r="56">
          <cell r="B56">
            <v>217317</v>
          </cell>
          <cell r="C56">
            <v>16679</v>
          </cell>
          <cell r="D56">
            <v>79879</v>
          </cell>
          <cell r="E56">
            <v>41972</v>
          </cell>
          <cell r="F56">
            <v>33017</v>
          </cell>
          <cell r="G56">
            <v>22546</v>
          </cell>
          <cell r="H56">
            <v>3588</v>
          </cell>
          <cell r="I56" t="str">
            <v>         -</v>
          </cell>
          <cell r="J56">
            <v>10755</v>
          </cell>
          <cell r="K56">
            <v>5535</v>
          </cell>
          <cell r="L56">
            <v>3169</v>
          </cell>
          <cell r="M56" t="str">
            <v>         -</v>
          </cell>
          <cell r="N56">
            <v>17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: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4</f>
        <v>423089</v>
      </c>
      <c r="C6" s="13" t="n">
        <f aca="false">[1]C!$B$55</f>
        <v>205772</v>
      </c>
      <c r="D6" s="13" t="n">
        <f aca="false">[1]C!$B$56</f>
        <v>217317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4</f>
        <v>23743</v>
      </c>
      <c r="C7" s="17" t="n">
        <f aca="false">[1]C!$C$55</f>
        <v>7063</v>
      </c>
      <c r="D7" s="17" t="n">
        <f aca="false">[1]C!$C$56</f>
        <v>16679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4</f>
        <v>148573</v>
      </c>
      <c r="C8" s="17" t="n">
        <f aca="false">[1]C!$D$55</f>
        <v>68694</v>
      </c>
      <c r="D8" s="17" t="n">
        <f aca="false">[1]C!$D$56</f>
        <v>79879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4</f>
        <v>90915</v>
      </c>
      <c r="C9" s="17" t="n">
        <f aca="false">[1]C!$E$55</f>
        <v>48942</v>
      </c>
      <c r="D9" s="17" t="n">
        <f aca="false">[1]C!$E$56</f>
        <v>41972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4</f>
        <v>69895</v>
      </c>
      <c r="C10" s="17" t="n">
        <f aca="false">[1]C!$F$55</f>
        <v>36878</v>
      </c>
      <c r="D10" s="17" t="n">
        <f aca="false">[1]C!$F$56</f>
        <v>33017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1841</v>
      </c>
      <c r="C11" s="21" t="n">
        <f aca="false">SUM(C12:C14)</f>
        <v>25706</v>
      </c>
      <c r="D11" s="21" t="n">
        <f aca="false">SUM(D12:D14)</f>
        <v>26134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4</f>
        <v>42048</v>
      </c>
      <c r="C12" s="23" t="n">
        <f aca="false">[1]C!$G$55</f>
        <v>19501</v>
      </c>
      <c r="D12" s="23" t="n">
        <f aca="false">[1]C!$G$56</f>
        <v>22546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4</f>
        <v>9793</v>
      </c>
      <c r="C13" s="23" t="n">
        <f aca="false">[1]C!$H$55</f>
        <v>6205</v>
      </c>
      <c r="D13" s="23" t="n">
        <f aca="false">[1]C!$H$56</f>
        <v>3588</v>
      </c>
      <c r="E13" s="14"/>
    </row>
    <row r="14" s="4" customFormat="true" ht="21" hidden="false" customHeight="true" outlineLevel="0" collapsed="false">
      <c r="A14" s="24" t="s">
        <v>15</v>
      </c>
      <c r="B14" s="23" t="str">
        <f aca="false">[1]C!$I$54</f>
        <v>         -</v>
      </c>
      <c r="C14" s="23" t="str">
        <f aca="false">[1]C!$I$55</f>
        <v>         -</v>
      </c>
      <c r="D14" s="23" t="str">
        <f aca="false">[1]C!$I$56</f>
        <v>         -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37034</v>
      </c>
      <c r="C15" s="21" t="n">
        <f aca="false">SUM(C16:C18)</f>
        <v>17574</v>
      </c>
      <c r="D15" s="21" t="n">
        <f aca="false">SUM(D16:D18)</f>
        <v>19459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4</f>
        <v>20025</v>
      </c>
      <c r="C16" s="23" t="n">
        <f aca="false">[1]C!$J$55</f>
        <v>9270</v>
      </c>
      <c r="D16" s="23" t="n">
        <f aca="false">[1]C!$J$56</f>
        <v>10755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4</f>
        <v>12458</v>
      </c>
      <c r="C17" s="23" t="n">
        <f aca="false">[1]C!$K$55</f>
        <v>6923</v>
      </c>
      <c r="D17" s="23" t="n">
        <f aca="false">[1]C!$K$56</f>
        <v>5535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4</f>
        <v>4551</v>
      </c>
      <c r="C18" s="23" t="n">
        <f aca="false">[1]C!$L$55</f>
        <v>1381</v>
      </c>
      <c r="D18" s="23" t="n">
        <f aca="false">[1]C!$L$56</f>
        <v>3169</v>
      </c>
      <c r="E18" s="14"/>
    </row>
    <row r="19" s="15" customFormat="true" ht="21" hidden="false" customHeight="true" outlineLevel="0" collapsed="false">
      <c r="A19" s="22" t="s">
        <v>20</v>
      </c>
      <c r="B19" s="23" t="str">
        <f aca="false">[1]C!$M$54</f>
        <v>         -</v>
      </c>
      <c r="C19" s="23" t="str">
        <f aca="false">[1]C!$M$55</f>
        <v>         -</v>
      </c>
      <c r="D19" s="23" t="str">
        <f aca="false">[1]C!$M$56</f>
        <v>         -</v>
      </c>
      <c r="E19" s="25"/>
    </row>
    <row r="20" s="15" customFormat="true" ht="21" hidden="false" customHeight="true" outlineLevel="0" collapsed="false">
      <c r="A20" s="22" t="s">
        <v>21</v>
      </c>
      <c r="B20" s="23" t="n">
        <f aca="false">[1]C!$N$54</f>
        <v>1089</v>
      </c>
      <c r="C20" s="23" t="n">
        <f aca="false">[1]C!$N$55</f>
        <v>914</v>
      </c>
      <c r="D20" s="23" t="n">
        <f aca="false">[1]C!$N$56</f>
        <v>175</v>
      </c>
      <c r="E20" s="25"/>
    </row>
    <row r="21" s="4" customFormat="true" ht="18" hidden="false" customHeight="true" outlineLevel="0" collapsed="false">
      <c r="B21" s="26" t="s">
        <v>22</v>
      </c>
      <c r="C21" s="26"/>
      <c r="D21" s="26"/>
      <c r="E21" s="27"/>
    </row>
    <row r="22" s="4" customFormat="tru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5" customFormat="true" ht="35.1" hidden="false" customHeight="true" outlineLevel="0" collapsed="false">
      <c r="A23" s="16" t="s">
        <v>8</v>
      </c>
      <c r="B23" s="30" t="n">
        <f aca="false">(B7/$B$6)*100</f>
        <v>5.61182162618267</v>
      </c>
      <c r="C23" s="30" t="n">
        <f aca="false">(C7/$C$6)*100</f>
        <v>3.43243978772622</v>
      </c>
      <c r="D23" s="30" t="n">
        <f aca="false">(D7/$C$6)*100</f>
        <v>8.1055731586416</v>
      </c>
      <c r="E23" s="18"/>
    </row>
    <row r="24" s="4" customFormat="true" ht="21" hidden="false" customHeight="true" outlineLevel="0" collapsed="false">
      <c r="A24" s="4" t="s">
        <v>9</v>
      </c>
      <c r="B24" s="30" t="n">
        <f aca="false">(B8/$B$6)*100</f>
        <v>35.1162521360754</v>
      </c>
      <c r="C24" s="30" t="n">
        <f aca="false">(C8/$C$6)*100</f>
        <v>33.3835507260463</v>
      </c>
      <c r="D24" s="30" t="n">
        <f aca="false">(D8/$C$6)*100</f>
        <v>38.8191785082519</v>
      </c>
      <c r="E24" s="31"/>
    </row>
    <row r="25" s="4" customFormat="true" ht="21" hidden="false" customHeight="true" outlineLevel="0" collapsed="false">
      <c r="A25" s="19" t="s">
        <v>10</v>
      </c>
      <c r="B25" s="30" t="n">
        <f aca="false">(B9/$B$6)*100</f>
        <v>21.4883866042369</v>
      </c>
      <c r="C25" s="30" t="n">
        <f aca="false">(C9/$C$6)*100</f>
        <v>23.7845771047567</v>
      </c>
      <c r="D25" s="30" t="n">
        <f aca="false">(D9/$C$6)*100</f>
        <v>20.3973329704722</v>
      </c>
      <c r="E25" s="32"/>
    </row>
    <row r="26" s="4" customFormat="true" ht="21" hidden="false" customHeight="true" outlineLevel="0" collapsed="false">
      <c r="A26" s="19" t="s">
        <v>11</v>
      </c>
      <c r="B26" s="30" t="n">
        <f aca="false">(B10/$B$6)*100</f>
        <v>16.5201647880233</v>
      </c>
      <c r="C26" s="30" t="n">
        <f aca="false">(C10/$C$6)*100</f>
        <v>17.9217775013121</v>
      </c>
      <c r="D26" s="30" t="n">
        <f aca="false">(D10/$C$6)*100</f>
        <v>16.0454289213304</v>
      </c>
    </row>
    <row r="27" s="4" customFormat="true" ht="21" hidden="false" customHeight="true" outlineLevel="0" collapsed="false">
      <c r="A27" s="4" t="s">
        <v>12</v>
      </c>
      <c r="B27" s="30" t="n">
        <f aca="false">(B11/$B$6)*100</f>
        <v>12.2529775059148</v>
      </c>
      <c r="C27" s="30" t="n">
        <f aca="false">(C11/$C$6)*100</f>
        <v>12.4924673910931</v>
      </c>
      <c r="D27" s="30" t="n">
        <f aca="false">(D11/$C$6)*100</f>
        <v>12.7004645918784</v>
      </c>
    </row>
    <row r="28" s="4" customFormat="true" ht="21" hidden="false" customHeight="true" outlineLevel="0" collapsed="false">
      <c r="A28" s="22" t="s">
        <v>13</v>
      </c>
      <c r="B28" s="30" t="n">
        <f aca="false">(B12/$B$6)*100</f>
        <v>9.93833448754281</v>
      </c>
      <c r="C28" s="30" t="n">
        <f aca="false">(C12/$C$6)*100</f>
        <v>9.47699395447388</v>
      </c>
      <c r="D28" s="30" t="n">
        <f aca="false">(D12/$C$6)*100</f>
        <v>10.9567871236125</v>
      </c>
    </row>
    <row r="29" s="4" customFormat="true" ht="21" hidden="false" customHeight="true" outlineLevel="0" collapsed="false">
      <c r="A29" s="22" t="s">
        <v>14</v>
      </c>
      <c r="B29" s="30" t="n">
        <f aca="false">(B13/$B$6)*100</f>
        <v>2.31464301837202</v>
      </c>
      <c r="C29" s="30" t="n">
        <f aca="false">(C13/$C$6)*100</f>
        <v>3.01547343661917</v>
      </c>
      <c r="D29" s="30" t="n">
        <f aca="false">(D13/$C$6)*100</f>
        <v>1.74367746826585</v>
      </c>
    </row>
    <row r="30" s="4" customFormat="true" ht="21" hidden="false" customHeight="true" outlineLevel="0" collapsed="false">
      <c r="A30" s="24" t="s">
        <v>23</v>
      </c>
      <c r="B30" s="30" t="n">
        <v>0</v>
      </c>
      <c r="C30" s="30" t="n">
        <v>0</v>
      </c>
      <c r="D30" s="30" t="n">
        <v>0</v>
      </c>
    </row>
    <row r="31" s="4" customFormat="true" ht="21" hidden="false" customHeight="true" outlineLevel="0" collapsed="false">
      <c r="A31" s="4" t="s">
        <v>16</v>
      </c>
      <c r="B31" s="30" t="n">
        <f aca="false">(B15/$B$6)*100</f>
        <v>8.75324104384657</v>
      </c>
      <c r="C31" s="30" t="n">
        <f aca="false">(C15/$C$6)*100</f>
        <v>8.54052057617169</v>
      </c>
      <c r="D31" s="30" t="n">
        <f aca="false">(D15/$C$6)*100</f>
        <v>9.4565830142099</v>
      </c>
    </row>
    <row r="32" s="4" customFormat="true" ht="21" hidden="false" customHeight="true" outlineLevel="0" collapsed="false">
      <c r="A32" s="24" t="s">
        <v>17</v>
      </c>
      <c r="B32" s="30" t="n">
        <f aca="false">(B16/$B$6)*100</f>
        <v>4.73304671121206</v>
      </c>
      <c r="C32" s="30" t="n">
        <f aca="false">(C16/$C$6)*100</f>
        <v>4.50498610112163</v>
      </c>
      <c r="D32" s="30" t="n">
        <f aca="false">(D16/$C$6)*100</f>
        <v>5.22665863188383</v>
      </c>
    </row>
    <row r="33" s="4" customFormat="true" ht="21" hidden="false" customHeight="true" outlineLevel="0" collapsed="false">
      <c r="A33" s="24" t="s">
        <v>18</v>
      </c>
      <c r="B33" s="30" t="n">
        <f aca="false">(B17/$B$6)*100</f>
        <v>2.94453412875305</v>
      </c>
      <c r="C33" s="30" t="n">
        <f aca="false">(C17/$C$6)*100</f>
        <v>3.36440332017962</v>
      </c>
      <c r="D33" s="30" t="n">
        <f aca="false">(D17/$C$6)*100</f>
        <v>2.68987034193185</v>
      </c>
    </row>
    <row r="34" s="4" customFormat="true" ht="21" hidden="false" customHeight="true" outlineLevel="0" collapsed="false">
      <c r="A34" s="24" t="s">
        <v>19</v>
      </c>
      <c r="B34" s="30" t="n">
        <f aca="false">(B18/$B$6)*100</f>
        <v>1.07566020388145</v>
      </c>
      <c r="C34" s="30" t="n">
        <f aca="false">(C18/$C$6)*100</f>
        <v>0.671131154870439</v>
      </c>
      <c r="D34" s="30" t="n">
        <f aca="false">(D18/$C$6)*100</f>
        <v>1.54005404039422</v>
      </c>
    </row>
    <row r="35" s="4" customFormat="true" ht="21" hidden="false" customHeight="true" outlineLevel="0" collapsed="false">
      <c r="A35" s="22" t="s">
        <v>20</v>
      </c>
      <c r="B35" s="30" t="n">
        <v>0</v>
      </c>
      <c r="C35" s="30" t="n">
        <v>0</v>
      </c>
      <c r="D35" s="30" t="n">
        <v>0</v>
      </c>
    </row>
    <row r="36" s="4" customFormat="true" ht="21" hidden="false" customHeight="true" outlineLevel="0" collapsed="false">
      <c r="A36" s="33" t="s">
        <v>21</v>
      </c>
      <c r="B36" s="34" t="n">
        <f aca="false">(B20/$B$6)*100</f>
        <v>0.257392652609735</v>
      </c>
      <c r="C36" s="34" t="n">
        <f aca="false">(C20/$C$6)*100</f>
        <v>0.444180938125693</v>
      </c>
      <c r="D36" s="34" t="n">
        <f aca="false">(D20/$C$6)*100</f>
        <v>0.0850455844332562</v>
      </c>
    </row>
    <row r="37" customFormat="false" ht="26.25" hidden="false" customHeight="true" outlineLevel="0" collapsed="false">
      <c r="A37" s="35" t="s">
        <v>24</v>
      </c>
      <c r="B37" s="35"/>
      <c r="C37" s="35"/>
    </row>
    <row r="38" customFormat="false" ht="26.25" hidden="false" customHeight="true" outlineLevel="0" collapsed="false">
      <c r="A38" s="35" t="s">
        <v>25</v>
      </c>
      <c r="B38" s="36"/>
      <c r="C38" s="35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8:45:42Z</dcterms:modified>
  <cp:revision>0</cp:revision>
  <dc:subject/>
  <dc:title/>
</cp:coreProperties>
</file>