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พฤศจิก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0"/>
    <numFmt numFmtId="170" formatCode="#,##0.0;\(#,##0.0\);\-;\-@\-"/>
    <numFmt numFmtId="171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423594</v>
          </cell>
          <cell r="C52">
            <v>21791</v>
          </cell>
          <cell r="D52">
            <v>148477</v>
          </cell>
          <cell r="E52">
            <v>92458</v>
          </cell>
          <cell r="F52">
            <v>70299</v>
          </cell>
          <cell r="G52">
            <v>41682</v>
          </cell>
          <cell r="H52">
            <v>8677</v>
          </cell>
          <cell r="I52">
            <v>263</v>
          </cell>
          <cell r="J52">
            <v>21514</v>
          </cell>
          <cell r="K52">
            <v>12222</v>
          </cell>
          <cell r="L52">
            <v>4969</v>
          </cell>
          <cell r="M52">
            <v>0</v>
          </cell>
          <cell r="N52">
            <v>1241</v>
          </cell>
        </row>
        <row r="53">
          <cell r="B53">
            <v>206022</v>
          </cell>
          <cell r="C53">
            <v>7391</v>
          </cell>
          <cell r="D53">
            <v>68232</v>
          </cell>
          <cell r="E53">
            <v>50580</v>
          </cell>
          <cell r="F53">
            <v>37475</v>
          </cell>
          <cell r="G53">
            <v>19034</v>
          </cell>
          <cell r="H53">
            <v>4035</v>
          </cell>
        </row>
        <row r="53">
          <cell r="J53">
            <v>10084</v>
          </cell>
          <cell r="K53">
            <v>6405</v>
          </cell>
          <cell r="L53">
            <v>1684</v>
          </cell>
          <cell r="M53">
            <v>0</v>
          </cell>
          <cell r="N53">
            <v>1103</v>
          </cell>
        </row>
        <row r="54">
          <cell r="B54">
            <v>217572</v>
          </cell>
          <cell r="C54">
            <v>14400</v>
          </cell>
          <cell r="D54">
            <v>80245</v>
          </cell>
          <cell r="E54">
            <v>41878</v>
          </cell>
          <cell r="F54">
            <v>32824</v>
          </cell>
          <cell r="G54">
            <v>22648</v>
          </cell>
          <cell r="H54">
            <v>4643</v>
          </cell>
        </row>
        <row r="54">
          <cell r="J54">
            <v>11430</v>
          </cell>
          <cell r="K54">
            <v>5818</v>
          </cell>
          <cell r="L54">
            <v>3286</v>
          </cell>
          <cell r="M54">
            <v>0</v>
          </cell>
          <cell r="N54">
            <v>138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7" activeCellId="0" sqref="A37: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2</f>
        <v>423594</v>
      </c>
      <c r="C6" s="13" t="n">
        <f aca="false">[1]C!$B$53</f>
        <v>206022</v>
      </c>
      <c r="D6" s="13" t="n">
        <f aca="false">[1]C!$B$54</f>
        <v>217572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2</f>
        <v>21791</v>
      </c>
      <c r="C7" s="17" t="n">
        <f aca="false">[1]C!$C$53</f>
        <v>7391</v>
      </c>
      <c r="D7" s="17" t="n">
        <f aca="false">[1]C!$C$54</f>
        <v>14400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2</f>
        <v>148477</v>
      </c>
      <c r="C8" s="17" t="n">
        <f aca="false">[1]C!$D$53</f>
        <v>68232</v>
      </c>
      <c r="D8" s="17" t="n">
        <f aca="false">[1]C!$D$54</f>
        <v>80245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2</f>
        <v>92458</v>
      </c>
      <c r="C9" s="17" t="n">
        <f aca="false">[1]C!$E$53</f>
        <v>50580</v>
      </c>
      <c r="D9" s="17" t="n">
        <f aca="false">[1]C!$E$54</f>
        <v>41878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2</f>
        <v>70299</v>
      </c>
      <c r="C10" s="17" t="n">
        <f aca="false">[1]C!$F$53</f>
        <v>37475</v>
      </c>
      <c r="D10" s="17" t="n">
        <f aca="false">[1]C!$F$54</f>
        <v>32824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0622</v>
      </c>
      <c r="C11" s="21" t="n">
        <f aca="false">SUM(C12:C14)</f>
        <v>23069</v>
      </c>
      <c r="D11" s="21" t="n">
        <f aca="false">SUM(D12:D14)</f>
        <v>27554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f aca="false">[1]C!$G$52</f>
        <v>41682</v>
      </c>
      <c r="C12" s="23" t="n">
        <f aca="false">[1]C!$G$53</f>
        <v>19034</v>
      </c>
      <c r="D12" s="23" t="n">
        <f aca="false">[1]C!$G$54</f>
        <v>22648</v>
      </c>
      <c r="E12" s="14"/>
    </row>
    <row r="13" s="4" customFormat="true" ht="21" hidden="false" customHeight="true" outlineLevel="0" collapsed="false">
      <c r="A13" s="22" t="s">
        <v>14</v>
      </c>
      <c r="B13" s="23" t="n">
        <f aca="false">[1]C!$H$52</f>
        <v>8677</v>
      </c>
      <c r="C13" s="23" t="n">
        <f aca="false">[1]C!$H$53</f>
        <v>4035</v>
      </c>
      <c r="D13" s="23" t="n">
        <f aca="false">[1]C!$H$54</f>
        <v>4643</v>
      </c>
      <c r="E13" s="14"/>
    </row>
    <row r="14" s="4" customFormat="true" ht="21" hidden="false" customHeight="true" outlineLevel="0" collapsed="false">
      <c r="A14" s="24" t="s">
        <v>15</v>
      </c>
      <c r="B14" s="23" t="n">
        <f aca="false">[1]C!$I$52</f>
        <v>263</v>
      </c>
      <c r="C14" s="25" t="n">
        <f aca="false">[1]C!$M$53</f>
        <v>0</v>
      </c>
      <c r="D14" s="26" t="n">
        <v>263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38705</v>
      </c>
      <c r="C15" s="21" t="n">
        <f aca="false">SUM(C16:C18)</f>
        <v>18173</v>
      </c>
      <c r="D15" s="21" t="n">
        <f aca="false">SUM(D16:D18)</f>
        <v>20534</v>
      </c>
      <c r="E15" s="14"/>
    </row>
    <row r="16" s="15" customFormat="true" ht="21" hidden="false" customHeight="true" outlineLevel="0" collapsed="false">
      <c r="A16" s="24" t="s">
        <v>17</v>
      </c>
      <c r="B16" s="23" t="n">
        <f aca="false">[1]C!$J$52</f>
        <v>21514</v>
      </c>
      <c r="C16" s="23" t="n">
        <f aca="false">[1]C!$J$53</f>
        <v>10084</v>
      </c>
      <c r="D16" s="23" t="n">
        <f aca="false">[1]C!$J$54</f>
        <v>11430</v>
      </c>
      <c r="E16" s="14"/>
    </row>
    <row r="17" s="15" customFormat="true" ht="21" hidden="false" customHeight="true" outlineLevel="0" collapsed="false">
      <c r="A17" s="24" t="s">
        <v>18</v>
      </c>
      <c r="B17" s="23" t="n">
        <f aca="false">[1]C!$K$52</f>
        <v>12222</v>
      </c>
      <c r="C17" s="23" t="n">
        <f aca="false">[1]C!$K$53</f>
        <v>6405</v>
      </c>
      <c r="D17" s="23" t="n">
        <f aca="false">[1]C!$K$54</f>
        <v>5818</v>
      </c>
      <c r="E17" s="14"/>
    </row>
    <row r="18" s="15" customFormat="true" ht="21" hidden="false" customHeight="true" outlineLevel="0" collapsed="false">
      <c r="A18" s="24" t="s">
        <v>19</v>
      </c>
      <c r="B18" s="23" t="n">
        <f aca="false">[1]C!$L$52</f>
        <v>4969</v>
      </c>
      <c r="C18" s="23" t="n">
        <f aca="false">[1]C!$L$53</f>
        <v>1684</v>
      </c>
      <c r="D18" s="23" t="n">
        <f aca="false">[1]C!$L$54</f>
        <v>3286</v>
      </c>
      <c r="E18" s="14"/>
    </row>
    <row r="19" s="15" customFormat="true" ht="21" hidden="false" customHeight="true" outlineLevel="0" collapsed="false">
      <c r="A19" s="22" t="s">
        <v>20</v>
      </c>
      <c r="B19" s="25" t="n">
        <f aca="false">[1]C!$M$52</f>
        <v>0</v>
      </c>
      <c r="C19" s="25" t="n">
        <f aca="false">[1]C!$M$53</f>
        <v>0</v>
      </c>
      <c r="D19" s="25" t="n">
        <f aca="false">[1]C!$M$54</f>
        <v>0</v>
      </c>
      <c r="E19" s="27"/>
    </row>
    <row r="20" s="15" customFormat="true" ht="21" hidden="false" customHeight="true" outlineLevel="0" collapsed="false">
      <c r="A20" s="22" t="s">
        <v>21</v>
      </c>
      <c r="B20" s="23" t="n">
        <f aca="false">[1]C!$N$52</f>
        <v>1241</v>
      </c>
      <c r="C20" s="23" t="n">
        <f aca="false">[1]C!$N$53</f>
        <v>1103</v>
      </c>
      <c r="D20" s="23" t="n">
        <f aca="false">[1]C!$N$54</f>
        <v>138</v>
      </c>
      <c r="E20" s="27"/>
    </row>
    <row r="21" s="4" customFormat="true" ht="18" hidden="false" customHeight="true" outlineLevel="0" collapsed="false">
      <c r="B21" s="28" t="s">
        <v>22</v>
      </c>
      <c r="C21" s="28"/>
      <c r="D21" s="28"/>
      <c r="E21" s="29"/>
    </row>
    <row r="22" s="4" customFormat="true" ht="20.1" hidden="false" customHeight="true" outlineLevel="0" collapsed="false">
      <c r="A22" s="30" t="s">
        <v>7</v>
      </c>
      <c r="B22" s="31" t="n">
        <f aca="false">(B6/$B$6)*100</f>
        <v>100</v>
      </c>
      <c r="C22" s="31" t="n">
        <f aca="false">(C6/$C$6)*100</f>
        <v>100</v>
      </c>
      <c r="D22" s="31" t="n">
        <f aca="false">(D6/$D$6)*100</f>
        <v>100</v>
      </c>
      <c r="E22" s="29"/>
    </row>
    <row r="23" s="15" customFormat="true" ht="35.1" hidden="false" customHeight="true" outlineLevel="0" collapsed="false">
      <c r="A23" s="16" t="s">
        <v>8</v>
      </c>
      <c r="B23" s="32" t="n">
        <f aca="false">(B7/$B$6)*100</f>
        <v>5.14431271453326</v>
      </c>
      <c r="C23" s="32" t="n">
        <f aca="false">(C7/$C$6)*100</f>
        <v>3.58748094863655</v>
      </c>
      <c r="D23" s="32" t="n">
        <f aca="false">(D7/$C$6)*100</f>
        <v>6.98954480589452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5.0517240565258</v>
      </c>
      <c r="C24" s="32" t="n">
        <f aca="false">(C8/$C$6)*100</f>
        <v>33.1187931385969</v>
      </c>
      <c r="D24" s="32" t="n">
        <f aca="false">(D8/$C$6)*100</f>
        <v>38.9497238159032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1.8270324886566</v>
      </c>
      <c r="C25" s="32" t="n">
        <f aca="false">(C9/$C$6)*100</f>
        <v>24.5507761307045</v>
      </c>
      <c r="D25" s="32" t="n">
        <f aca="false">(D9/$C$6)*100</f>
        <v>20.326955373698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6.5958441337696</v>
      </c>
      <c r="C26" s="32" t="n">
        <f aca="false">(C10/$C$6)*100</f>
        <v>18.1898049722845</v>
      </c>
      <c r="D26" s="32" t="n">
        <f aca="false">(D10/$C$6)*100</f>
        <v>15.9322790769918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1.950594201051</v>
      </c>
      <c r="C27" s="32" t="n">
        <f aca="false">(C11/$C$6)*100</f>
        <v>11.1973478560542</v>
      </c>
      <c r="D27" s="32" t="n">
        <f aca="false">(D11/$C$6)*100</f>
        <v>13.3742998320568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9.84008272071842</v>
      </c>
      <c r="C28" s="32" t="n">
        <f aca="false">(C12/$C$6)*100</f>
        <v>9.23881915523585</v>
      </c>
      <c r="D28" s="32" t="n">
        <f aca="false">(D12/$C$6)*100</f>
        <v>10.993000747493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04842372649282</v>
      </c>
      <c r="C29" s="32" t="n">
        <f aca="false">(C13/$C$6)*100</f>
        <v>1.95852870081836</v>
      </c>
      <c r="D29" s="32" t="n">
        <f aca="false">(D13/$C$6)*100</f>
        <v>2.25364281484502</v>
      </c>
    </row>
    <row r="30" s="4" customFormat="true" ht="21" hidden="false" customHeight="true" outlineLevel="0" collapsed="false">
      <c r="A30" s="24" t="s">
        <v>23</v>
      </c>
      <c r="B30" s="32" t="n">
        <f aca="false">(B14/$B$6)*100</f>
        <v>0.0620877538397617</v>
      </c>
      <c r="C30" s="32" t="n">
        <f aca="false">(C14/$B$6)*100</f>
        <v>0</v>
      </c>
      <c r="D30" s="32" t="n">
        <v>0.1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9.13728711926987</v>
      </c>
      <c r="C31" s="32" t="n">
        <f aca="false">(C15/$C$6)*100</f>
        <v>8.82090262205007</v>
      </c>
      <c r="D31" s="32" t="n">
        <f aca="false">(D15/$C$6)*100</f>
        <v>9.96689673918319</v>
      </c>
    </row>
    <row r="32" s="4" customFormat="true" ht="21" hidden="false" customHeight="true" outlineLevel="0" collapsed="false">
      <c r="A32" s="24" t="s">
        <v>17</v>
      </c>
      <c r="B32" s="32" t="n">
        <f aca="false">(B16/$B$6)*100</f>
        <v>5.0789199091583</v>
      </c>
      <c r="C32" s="32" t="n">
        <f aca="false">(C16/$C$6)*100</f>
        <v>4.89462290435002</v>
      </c>
      <c r="D32" s="32" t="n">
        <f aca="false">(D16/$C$6)*100</f>
        <v>5.54795118967877</v>
      </c>
    </row>
    <row r="33" s="4" customFormat="true" ht="21" hidden="false" customHeight="true" outlineLevel="0" collapsed="false">
      <c r="A33" s="24" t="s">
        <v>18</v>
      </c>
      <c r="B33" s="32" t="n">
        <f aca="false">(B17/$B$6)*100</f>
        <v>2.88530999022649</v>
      </c>
      <c r="C33" s="32" t="n">
        <f aca="false">(C17/$C$6)*100</f>
        <v>3.10889128345517</v>
      </c>
      <c r="D33" s="32" t="n">
        <f aca="false">(D17/$C$6)*100</f>
        <v>2.82397025560377</v>
      </c>
    </row>
    <row r="34" s="4" customFormat="true" ht="21" hidden="false" customHeight="true" outlineLevel="0" collapsed="false">
      <c r="A34" s="24" t="s">
        <v>19</v>
      </c>
      <c r="B34" s="32" t="n">
        <f aca="false">(B18/$B$6)*100</f>
        <v>1.17305721988508</v>
      </c>
      <c r="C34" s="32" t="n">
        <f aca="false">(C18/$C$6)*100</f>
        <v>0.817388434244887</v>
      </c>
      <c r="D34" s="32" t="n">
        <f aca="false">(D18/$C$6)*100</f>
        <v>1.59497529390065</v>
      </c>
    </row>
    <row r="35" s="4" customFormat="true" ht="21" hidden="false" customHeight="true" outlineLevel="0" collapsed="false">
      <c r="A35" s="22" t="s">
        <v>20</v>
      </c>
      <c r="B35" s="32" t="n">
        <v>0</v>
      </c>
      <c r="C35" s="32" t="n">
        <v>0</v>
      </c>
      <c r="D35" s="32" t="n"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292969211084199</v>
      </c>
      <c r="C36" s="36" t="n">
        <f aca="false">(C20/$C$6)*100</f>
        <v>0.535379716729281</v>
      </c>
      <c r="D36" s="36" t="n">
        <f aca="false">(D20/$C$6)*100</f>
        <v>0.0669831377231558</v>
      </c>
    </row>
    <row r="37" customFormat="false" ht="26.25" hidden="false" customHeight="true" outlineLevel="0" collapsed="false">
      <c r="A37" s="37" t="s">
        <v>24</v>
      </c>
      <c r="B37" s="37"/>
      <c r="C37" s="37"/>
    </row>
    <row r="38" customFormat="false" ht="26.25" hidden="false" customHeight="true" outlineLevel="0" collapsed="false">
      <c r="A38" s="37" t="s">
        <v>25</v>
      </c>
      <c r="B38" s="38"/>
      <c r="C38" s="37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9:17:08Z</dcterms:modified>
  <cp:revision>0</cp:revision>
  <dc:subject/>
  <dc:title/>
</cp:coreProperties>
</file>